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yka Wieczorowa Inżyn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9">
  <si>
    <t xml:space="preserve">Kierunek:  AUTOMATYKA I ROBOTYKA,   studia niestacjonarne (wieczorowe) I stopnia (inżynierskie), 4 letnie</t>
  </si>
  <si>
    <t xml:space="preserve">Specjalności: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D1 :</t>
  </si>
  <si>
    <t xml:space="preserve"> AUTOMATYKA PRZEMYSŁOWA i SYSTEMY INFORMATYCZNO-POMIAROWE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D2 :</t>
  </si>
  <si>
    <t xml:space="preserve">MECHATRONIKA I ROBOTYKA</t>
  </si>
  <si>
    <t xml:space="preserve">W</t>
  </si>
  <si>
    <t xml:space="preserve">Ć</t>
  </si>
  <si>
    <t xml:space="preserve">L</t>
  </si>
  <si>
    <t xml:space="preserve">P</t>
  </si>
  <si>
    <t xml:space="preserve">D3 :</t>
  </si>
  <si>
    <t xml:space="preserve">STEROWANIE W POJAZDACH</t>
  </si>
  <si>
    <t xml:space="preserve">ZOBACZ PRZEDMIOTY SPECJALNOŚCI</t>
  </si>
  <si>
    <t xml:space="preserve">A. PRZEDMIOTY KSZTAŁCENIA OGÓLNEGO</t>
  </si>
  <si>
    <t xml:space="preserve">Język obcy  I</t>
  </si>
  <si>
    <t xml:space="preserve">Podział na specjalności następuje po II roku studiów</t>
  </si>
  <si>
    <t xml:space="preserve">Język obcy  II</t>
  </si>
  <si>
    <t xml:space="preserve">Język obcy  III</t>
  </si>
  <si>
    <t xml:space="preserve">Język obcy  IV</t>
  </si>
  <si>
    <t xml:space="preserve">Technologia informacyjna</t>
  </si>
  <si>
    <t xml:space="preserve">Oznaczenia przyjęte w tabelach:</t>
  </si>
  <si>
    <t xml:space="preserve">Bezpieczeństwo pracy i ergonomia</t>
  </si>
  <si>
    <t xml:space="preserve">Przedmioty ekonomiczne</t>
  </si>
  <si>
    <t xml:space="preserve"> - wykład</t>
  </si>
  <si>
    <t xml:space="preserve"> - wykład kończący się egzaminem</t>
  </si>
  <si>
    <t xml:space="preserve">Zarządzanie przedsiębiorstwem</t>
  </si>
  <si>
    <t xml:space="preserve">C</t>
  </si>
  <si>
    <t xml:space="preserve"> - ćwiczenia</t>
  </si>
  <si>
    <t xml:space="preserve">Normalizacja i zarządzanie jakością</t>
  </si>
  <si>
    <t xml:space="preserve"> - laboratorium</t>
  </si>
  <si>
    <t xml:space="preserve">Przedmioty humanistyczne</t>
  </si>
  <si>
    <t xml:space="preserve"> - projekt</t>
  </si>
  <si>
    <t xml:space="preserve">Historia cywilizacji</t>
  </si>
  <si>
    <t xml:space="preserve">Komunikacja społeczna</t>
  </si>
  <si>
    <t xml:space="preserve">Ochrona własności intelektualnej</t>
  </si>
  <si>
    <t xml:space="preserve">SUMA: ECTS/godz. </t>
  </si>
  <si>
    <t xml:space="preserve">B. PRZEDMIOTY PODSTAWOWE</t>
  </si>
  <si>
    <t xml:space="preserve">Matematyka</t>
  </si>
  <si>
    <t xml:space="preserve">Algebra</t>
  </si>
  <si>
    <t xml:space="preserve">Analiza matematyczna I</t>
  </si>
  <si>
    <t xml:space="preserve">Analiza matematyczna II</t>
  </si>
  <si>
    <t xml:space="preserve">Równania różniczkowe</t>
  </si>
  <si>
    <t xml:space="preserve">Fizyka</t>
  </si>
  <si>
    <t xml:space="preserve">Informatyka</t>
  </si>
  <si>
    <t xml:space="preserve">Podstawy systemów operacyjnych</t>
  </si>
  <si>
    <t xml:space="preserve">Podstawy programowania</t>
  </si>
  <si>
    <t xml:space="preserve">Bazy danych</t>
  </si>
  <si>
    <t xml:space="preserve">Podstawy architektury komputerów</t>
  </si>
  <si>
    <t xml:space="preserve">Grafika inżynierska</t>
  </si>
  <si>
    <t xml:space="preserve">Podstawy CAD</t>
  </si>
  <si>
    <t xml:space="preserve">Termodynamika i termokinetyka</t>
  </si>
  <si>
    <t xml:space="preserve">Materiałoznawstwo</t>
  </si>
  <si>
    <t xml:space="preserve">Techniki wytwarzania</t>
  </si>
  <si>
    <t xml:space="preserve">Metrologia</t>
  </si>
  <si>
    <t xml:space="preserve">C. PRZEDMIOTY KIERUNKOWE</t>
  </si>
  <si>
    <t xml:space="preserve">Podstawy teorii sygnałów i systemów</t>
  </si>
  <si>
    <t xml:space="preserve">Podstawy automatyki</t>
  </si>
  <si>
    <t xml:space="preserve">Robotyka</t>
  </si>
  <si>
    <t xml:space="preserve">Podstawy robotyki I</t>
  </si>
  <si>
    <t xml:space="preserve">Podstawy robotyki II</t>
  </si>
  <si>
    <t xml:space="preserve">Dynamika robotów</t>
  </si>
  <si>
    <t xml:space="preserve">Elektronika i elektrotechnika</t>
  </si>
  <si>
    <t xml:space="preserve">Podstawy teorii obwodów</t>
  </si>
  <si>
    <t xml:space="preserve">Elektronika</t>
  </si>
  <si>
    <t xml:space="preserve">Podstawy napędu elektrycznego</t>
  </si>
  <si>
    <t xml:space="preserve">Technika cyfrowa i mikroprocesorowa</t>
  </si>
  <si>
    <t xml:space="preserve">Podstawy mechaniki I</t>
  </si>
  <si>
    <t xml:space="preserve">Podstawy mechaniki II</t>
  </si>
  <si>
    <t xml:space="preserve">Wytrzymałość materiałów I</t>
  </si>
  <si>
    <t xml:space="preserve">Wytrzymałość materiałów II</t>
  </si>
  <si>
    <t xml:space="preserve">Elementy teorii maszyn i mechanizmów, drgania</t>
  </si>
  <si>
    <t xml:space="preserve">Zastosowanie technik komputerowych w mechanice</t>
  </si>
  <si>
    <t xml:space="preserve">Sterowanie procesami ciągłymi</t>
  </si>
  <si>
    <t xml:space="preserve">Projektowanie elementów automatyki</t>
  </si>
  <si>
    <t xml:space="preserve">Komputerowe wspomaganie syntezy układów automatyki</t>
  </si>
  <si>
    <t xml:space="preserve">Sterowanie procesami dyskretnymi</t>
  </si>
  <si>
    <t xml:space="preserve">Układy przełączające</t>
  </si>
  <si>
    <t xml:space="preserve">Sterowanie sekwencyjne</t>
  </si>
  <si>
    <t xml:space="preserve">Systemy czasu rzeczywistego</t>
  </si>
  <si>
    <t xml:space="preserve">Podstawy wspomagania decyzji</t>
  </si>
  <si>
    <t xml:space="preserve">Obrabiarki sterowane numerycznie</t>
  </si>
  <si>
    <t xml:space="preserve">D1. Przedmioty specjalności:   AUTOMATYKA PRZEMYSŁOWA I SYSTEMY INFORMATYCZNO-POMIAROWE</t>
  </si>
  <si>
    <t xml:space="preserve">Analogowe i cyfrowe systemy kontrolno-pomiarowe</t>
  </si>
  <si>
    <t xml:space="preserve">Komputerowe projektowanie elektronicznych układów automatyki</t>
  </si>
  <si>
    <t xml:space="preserve">Sterowanie napędami elektrycznymi</t>
  </si>
  <si>
    <t xml:space="preserve">Elementy wykonawcze automatyki</t>
  </si>
  <si>
    <t xml:space="preserve">Podstawy energoelektroniki</t>
  </si>
  <si>
    <t xml:space="preserve">Mikroprocesorowe systemy pomiarowe</t>
  </si>
  <si>
    <t xml:space="preserve">Materiałoznawstwo elektryczne</t>
  </si>
  <si>
    <t xml:space="preserve">Bezpieczeństwo w automatyce i systemach informatyczno-pomiarowych</t>
  </si>
  <si>
    <t xml:space="preserve">Mikrokontrolery w automatyce</t>
  </si>
  <si>
    <t xml:space="preserve">Energoelektroniczne układy napędowe</t>
  </si>
  <si>
    <t xml:space="preserve">Bezprzewodowe sieci w automatyce i  systemach informatyczno-pomiarowych</t>
  </si>
  <si>
    <t xml:space="preserve">Technika sensorowa</t>
  </si>
  <si>
    <t xml:space="preserve">Miernictwo elektryczne</t>
  </si>
  <si>
    <t xml:space="preserve">Maszyny pomiarowe CNC</t>
  </si>
  <si>
    <t xml:space="preserve">Praktyka</t>
  </si>
  <si>
    <t xml:space="preserve">Seminarium dyplomowe  I</t>
  </si>
  <si>
    <t xml:space="preserve">Seminarium dyplomowe II</t>
  </si>
  <si>
    <t xml:space="preserve">Praca dyplomowa</t>
  </si>
  <si>
    <t xml:space="preserve">D2. Przedmioty specjalności: MECHATRONIKA I ROBOTYKA</t>
  </si>
  <si>
    <t xml:space="preserve">Podstawy konstrukcji maszyn</t>
  </si>
  <si>
    <t xml:space="preserve">Sieci neuronowe w automatyce</t>
  </si>
  <si>
    <t xml:space="preserve">Podstawy sterowania optymalnego</t>
  </si>
  <si>
    <t xml:space="preserve">Identyfikacja procesów automatyki</t>
  </si>
  <si>
    <t xml:space="preserve">Symulacja i modelowanie układów automatyki</t>
  </si>
  <si>
    <t xml:space="preserve">Mechatronika</t>
  </si>
  <si>
    <t xml:space="preserve">Programowanie robotów</t>
  </si>
  <si>
    <t xml:space="preserve">Algorytmy optymalizacji</t>
  </si>
  <si>
    <t xml:space="preserve">Monitoring w przemyśle</t>
  </si>
  <si>
    <t xml:space="preserve">Mechanika płynów</t>
  </si>
  <si>
    <t xml:space="preserve">Komputerowe projektowanie zrobotyzowanych stanowisk pracy</t>
  </si>
  <si>
    <t xml:space="preserve">Roboty w wytwarzaniu maszyn</t>
  </si>
  <si>
    <t xml:space="preserve">Programowanie obrabiarek sterowanych numerycznie</t>
  </si>
  <si>
    <t xml:space="preserve">D3. Przedmioty specjalności: STEROWANIE W POJAZDACH </t>
  </si>
  <si>
    <t xml:space="preserve">Układy sterowania w pojazdach</t>
  </si>
  <si>
    <t xml:space="preserve">Pojazd samochodowy jako obiekt automatyki i sterowania</t>
  </si>
  <si>
    <t xml:space="preserve">Silnik samochodowy jako obiekt automatyki i sterowania</t>
  </si>
  <si>
    <t xml:space="preserve">Systemy sterowania silników samochodowych </t>
  </si>
  <si>
    <t xml:space="preserve">Diagnostyka i badanie układów sterowania pojazdów i silników</t>
  </si>
  <si>
    <t xml:space="preserve">Napędy hybrydowe w pojazdach</t>
  </si>
  <si>
    <t xml:space="preserve">Czujniki i systemy pomiarowe w pojazdach</t>
  </si>
  <si>
    <t xml:space="preserve">Silniki i siłowniki w pojazdach</t>
  </si>
  <si>
    <t xml:space="preserve">Automatyzacja i robotyzacja procesów produk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66CC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U23" activeCellId="0" sqref="A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5.13"/>
    <col collapsed="false" customWidth="true" hidden="false" outlineLevel="0" max="43" min="4" style="1" width="2.28"/>
    <col collapsed="false" customWidth="true" hidden="false" outlineLevel="0" max="44" min="44" style="1" width="5.28"/>
    <col collapsed="false" customWidth="true" hidden="false" outlineLevel="0" max="46" min="45" style="1" width="3.14"/>
    <col collapsed="false" customWidth="false" hidden="false" outlineLevel="0" max="257" min="47" style="1" width="9.14"/>
  </cols>
  <sheetData>
    <row r="1" customFormat="false" ht="21.75" hidden="false" customHeight="false" outlineLevel="0" collapsed="false">
      <c r="E1" s="2"/>
      <c r="F1" s="2"/>
      <c r="G1" s="2"/>
      <c r="I1" s="2"/>
      <c r="J1" s="2"/>
      <c r="M1" s="2"/>
      <c r="O1" s="2"/>
      <c r="P1" s="3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5"/>
      <c r="AU1" s="6" t="s">
        <v>1</v>
      </c>
      <c r="AX1" s="7"/>
    </row>
    <row r="2" customFormat="false" ht="16.5" hidden="false" customHeight="true" outlineLevel="0" collapsed="false">
      <c r="A2" s="8"/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 t="s">
        <v>5</v>
      </c>
      <c r="Y2" s="11"/>
      <c r="Z2" s="11"/>
      <c r="AA2" s="11"/>
      <c r="AB2" s="11"/>
      <c r="AC2" s="11"/>
      <c r="AD2" s="11"/>
      <c r="AE2" s="11"/>
      <c r="AF2" s="11"/>
      <c r="AG2" s="11"/>
      <c r="AH2" s="11" t="s">
        <v>6</v>
      </c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3" t="s">
        <v>8</v>
      </c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5" hidden="false" customHeight="true" outlineLevel="0" collapsed="false">
      <c r="A3" s="14" t="s">
        <v>9</v>
      </c>
      <c r="B3" s="9"/>
      <c r="C3" s="10"/>
      <c r="D3" s="15" t="s">
        <v>10</v>
      </c>
      <c r="E3" s="15"/>
      <c r="F3" s="15"/>
      <c r="G3" s="15"/>
      <c r="H3" s="16" t="s">
        <v>11</v>
      </c>
      <c r="I3" s="15" t="s">
        <v>12</v>
      </c>
      <c r="J3" s="15"/>
      <c r="K3" s="15"/>
      <c r="L3" s="15"/>
      <c r="M3" s="16" t="s">
        <v>11</v>
      </c>
      <c r="N3" s="15" t="s">
        <v>13</v>
      </c>
      <c r="O3" s="15"/>
      <c r="P3" s="15"/>
      <c r="Q3" s="15"/>
      <c r="R3" s="16" t="s">
        <v>11</v>
      </c>
      <c r="S3" s="15" t="s">
        <v>14</v>
      </c>
      <c r="T3" s="15"/>
      <c r="U3" s="15"/>
      <c r="V3" s="15"/>
      <c r="W3" s="16" t="s">
        <v>11</v>
      </c>
      <c r="X3" s="15" t="s">
        <v>15</v>
      </c>
      <c r="Y3" s="15"/>
      <c r="Z3" s="15"/>
      <c r="AA3" s="15"/>
      <c r="AB3" s="16" t="s">
        <v>11</v>
      </c>
      <c r="AC3" s="15" t="s">
        <v>16</v>
      </c>
      <c r="AD3" s="15"/>
      <c r="AE3" s="15"/>
      <c r="AF3" s="15"/>
      <c r="AG3" s="16" t="s">
        <v>11</v>
      </c>
      <c r="AH3" s="15" t="s">
        <v>17</v>
      </c>
      <c r="AI3" s="15"/>
      <c r="AJ3" s="15"/>
      <c r="AK3" s="15"/>
      <c r="AL3" s="16" t="s">
        <v>11</v>
      </c>
      <c r="AM3" s="15" t="s">
        <v>18</v>
      </c>
      <c r="AN3" s="15"/>
      <c r="AO3" s="15"/>
      <c r="AP3" s="15"/>
      <c r="AQ3" s="16" t="s">
        <v>11</v>
      </c>
      <c r="AR3" s="17" t="s">
        <v>19</v>
      </c>
      <c r="AS3" s="18" t="s">
        <v>20</v>
      </c>
      <c r="AT3" s="19"/>
      <c r="AU3" s="20"/>
      <c r="AV3" s="20"/>
      <c r="AW3" s="20"/>
      <c r="AX3" s="20"/>
      <c r="AY3" s="20"/>
      <c r="AZ3" s="21"/>
      <c r="BA3" s="22"/>
      <c r="BB3" s="23"/>
    </row>
    <row r="4" customFormat="false" ht="15" hidden="false" customHeight="true" outlineLevel="0" collapsed="false">
      <c r="A4" s="24"/>
      <c r="B4" s="9"/>
      <c r="C4" s="10"/>
      <c r="D4" s="25" t="s">
        <v>21</v>
      </c>
      <c r="E4" s="26" t="s">
        <v>22</v>
      </c>
      <c r="F4" s="26" t="s">
        <v>23</v>
      </c>
      <c r="G4" s="26" t="s">
        <v>24</v>
      </c>
      <c r="H4" s="16"/>
      <c r="I4" s="25" t="s">
        <v>21</v>
      </c>
      <c r="J4" s="26" t="s">
        <v>22</v>
      </c>
      <c r="K4" s="26" t="s">
        <v>23</v>
      </c>
      <c r="L4" s="26" t="s">
        <v>24</v>
      </c>
      <c r="M4" s="16"/>
      <c r="N4" s="25" t="s">
        <v>21</v>
      </c>
      <c r="O4" s="26" t="s">
        <v>22</v>
      </c>
      <c r="P4" s="26" t="s">
        <v>23</v>
      </c>
      <c r="Q4" s="26" t="s">
        <v>24</v>
      </c>
      <c r="R4" s="16"/>
      <c r="S4" s="25" t="s">
        <v>21</v>
      </c>
      <c r="T4" s="26" t="s">
        <v>22</v>
      </c>
      <c r="U4" s="26" t="s">
        <v>23</v>
      </c>
      <c r="V4" s="26" t="s">
        <v>24</v>
      </c>
      <c r="W4" s="16"/>
      <c r="X4" s="27" t="s">
        <v>21</v>
      </c>
      <c r="Y4" s="28" t="s">
        <v>22</v>
      </c>
      <c r="Z4" s="28" t="s">
        <v>23</v>
      </c>
      <c r="AA4" s="28" t="s">
        <v>24</v>
      </c>
      <c r="AB4" s="16"/>
      <c r="AC4" s="28" t="s">
        <v>21</v>
      </c>
      <c r="AD4" s="28" t="s">
        <v>22</v>
      </c>
      <c r="AE4" s="28" t="s">
        <v>23</v>
      </c>
      <c r="AF4" s="28" t="s">
        <v>24</v>
      </c>
      <c r="AG4" s="16"/>
      <c r="AH4" s="28" t="s">
        <v>21</v>
      </c>
      <c r="AI4" s="28" t="s">
        <v>22</v>
      </c>
      <c r="AJ4" s="28" t="s">
        <v>23</v>
      </c>
      <c r="AK4" s="28" t="s">
        <v>24</v>
      </c>
      <c r="AL4" s="16"/>
      <c r="AM4" s="28" t="s">
        <v>21</v>
      </c>
      <c r="AN4" s="28" t="s">
        <v>22</v>
      </c>
      <c r="AO4" s="28" t="s">
        <v>23</v>
      </c>
      <c r="AP4" s="28" t="s">
        <v>24</v>
      </c>
      <c r="AQ4" s="16"/>
      <c r="AR4" s="29" t="s">
        <v>25</v>
      </c>
      <c r="AS4" s="30" t="s">
        <v>26</v>
      </c>
      <c r="AT4" s="30"/>
      <c r="AU4" s="30"/>
      <c r="AV4" s="30"/>
      <c r="AW4" s="30"/>
      <c r="AX4" s="30"/>
      <c r="AY4" s="30"/>
      <c r="AZ4" s="30"/>
      <c r="BA4" s="31" t="s">
        <v>27</v>
      </c>
    </row>
    <row r="5" customFormat="false" ht="17.25" hidden="false" customHeight="false" outlineLevel="0" collapsed="false">
      <c r="A5" s="32" t="s">
        <v>28</v>
      </c>
      <c r="B5" s="32"/>
      <c r="C5" s="32"/>
      <c r="D5" s="32"/>
      <c r="E5" s="32"/>
      <c r="F5" s="32"/>
      <c r="G5" s="32"/>
      <c r="H5" s="32"/>
    </row>
    <row r="6" customFormat="false" ht="12.95" hidden="false" customHeight="true" outlineLevel="0" collapsed="false">
      <c r="A6" s="33" t="s">
        <v>29</v>
      </c>
      <c r="B6" s="34"/>
      <c r="C6" s="35" t="n">
        <f aca="false">SUM(D6:G6,I6:L6,N6:Q6,S6:V6,X6:AA6,AC6:AF6,AH6:AK6,AM6:AP6)*15</f>
        <v>30</v>
      </c>
      <c r="D6" s="36"/>
      <c r="E6" s="37"/>
      <c r="F6" s="37"/>
      <c r="G6" s="38"/>
      <c r="H6" s="39"/>
      <c r="I6" s="36"/>
      <c r="J6" s="37"/>
      <c r="K6" s="37"/>
      <c r="L6" s="38"/>
      <c r="M6" s="40"/>
      <c r="N6" s="41"/>
      <c r="O6" s="37" t="n">
        <v>2</v>
      </c>
      <c r="P6" s="37"/>
      <c r="Q6" s="38"/>
      <c r="R6" s="39" t="n">
        <v>1</v>
      </c>
      <c r="S6" s="36"/>
      <c r="T6" s="37"/>
      <c r="U6" s="37"/>
      <c r="V6" s="38"/>
      <c r="W6" s="40"/>
      <c r="X6" s="36"/>
      <c r="Y6" s="37"/>
      <c r="Z6" s="37"/>
      <c r="AA6" s="38"/>
      <c r="AB6" s="40"/>
      <c r="AC6" s="36"/>
      <c r="AD6" s="37"/>
      <c r="AE6" s="37"/>
      <c r="AF6" s="38"/>
      <c r="AG6" s="40"/>
      <c r="AH6" s="36"/>
      <c r="AI6" s="37"/>
      <c r="AJ6" s="37"/>
      <c r="AK6" s="38"/>
      <c r="AL6" s="42"/>
      <c r="AM6" s="36"/>
      <c r="AN6" s="37"/>
      <c r="AO6" s="37"/>
      <c r="AP6" s="37"/>
      <c r="AQ6" s="42"/>
      <c r="AR6" s="43" t="s">
        <v>30</v>
      </c>
    </row>
    <row r="7" customFormat="false" ht="12.95" hidden="false" customHeight="true" outlineLevel="0" collapsed="false">
      <c r="A7" s="33" t="s">
        <v>31</v>
      </c>
      <c r="B7" s="34"/>
      <c r="C7" s="35" t="n">
        <f aca="false">SUM(D7:G7,I7:L7,N7:Q7,S7:V7,X7:AA7,AC7:AF7,AH7:AK7,AM7:AP7)*15</f>
        <v>30</v>
      </c>
      <c r="D7" s="44"/>
      <c r="E7" s="45"/>
      <c r="F7" s="45"/>
      <c r="G7" s="46"/>
      <c r="H7" s="47"/>
      <c r="I7" s="44"/>
      <c r="J7" s="45"/>
      <c r="K7" s="45"/>
      <c r="L7" s="46"/>
      <c r="M7" s="48"/>
      <c r="N7" s="49"/>
      <c r="O7" s="45"/>
      <c r="P7" s="45"/>
      <c r="Q7" s="46"/>
      <c r="R7" s="47"/>
      <c r="S7" s="44"/>
      <c r="T7" s="45" t="n">
        <v>2</v>
      </c>
      <c r="U7" s="45"/>
      <c r="V7" s="46"/>
      <c r="W7" s="50" t="n">
        <v>1</v>
      </c>
      <c r="X7" s="44"/>
      <c r="Y7" s="45"/>
      <c r="Z7" s="45"/>
      <c r="AA7" s="46"/>
      <c r="AB7" s="48"/>
      <c r="AC7" s="44"/>
      <c r="AD7" s="45"/>
      <c r="AE7" s="45"/>
      <c r="AF7" s="46"/>
      <c r="AG7" s="48"/>
      <c r="AH7" s="44"/>
      <c r="AI7" s="45"/>
      <c r="AJ7" s="45"/>
      <c r="AK7" s="46"/>
      <c r="AL7" s="51"/>
      <c r="AM7" s="44"/>
      <c r="AN7" s="45"/>
      <c r="AO7" s="45"/>
      <c r="AP7" s="45"/>
      <c r="AQ7" s="51"/>
    </row>
    <row r="8" customFormat="false" ht="12.95" hidden="false" customHeight="true" outlineLevel="0" collapsed="false">
      <c r="A8" s="33" t="s">
        <v>32</v>
      </c>
      <c r="B8" s="34"/>
      <c r="C8" s="35" t="n">
        <f aca="false">SUM(D8:G8,I8:L8,N8:Q8,S8:V8,X8:AA8,AC8:AF8,AH8:AK8,AM8:AP8)*15</f>
        <v>30</v>
      </c>
      <c r="D8" s="44"/>
      <c r="E8" s="45"/>
      <c r="F8" s="45"/>
      <c r="G8" s="46"/>
      <c r="H8" s="47"/>
      <c r="I8" s="44"/>
      <c r="J8" s="45"/>
      <c r="K8" s="45"/>
      <c r="L8" s="46"/>
      <c r="M8" s="48"/>
      <c r="N8" s="49"/>
      <c r="O8" s="45"/>
      <c r="P8" s="45"/>
      <c r="Q8" s="46"/>
      <c r="R8" s="47"/>
      <c r="S8" s="44"/>
      <c r="T8" s="45"/>
      <c r="U8" s="45"/>
      <c r="V8" s="46"/>
      <c r="W8" s="48"/>
      <c r="X8" s="44"/>
      <c r="Y8" s="45" t="n">
        <v>2</v>
      </c>
      <c r="Z8" s="45"/>
      <c r="AA8" s="46"/>
      <c r="AB8" s="50" t="n">
        <v>2</v>
      </c>
      <c r="AC8" s="44"/>
      <c r="AD8" s="45"/>
      <c r="AE8" s="45"/>
      <c r="AF8" s="46"/>
      <c r="AG8" s="48"/>
      <c r="AH8" s="44"/>
      <c r="AI8" s="45"/>
      <c r="AJ8" s="45"/>
      <c r="AK8" s="46"/>
      <c r="AL8" s="51"/>
      <c r="AM8" s="44"/>
      <c r="AN8" s="45"/>
      <c r="AO8" s="45"/>
      <c r="AP8" s="45"/>
      <c r="AQ8" s="51"/>
    </row>
    <row r="9" customFormat="false" ht="12.95" hidden="false" customHeight="true" outlineLevel="0" collapsed="false">
      <c r="A9" s="33" t="s">
        <v>33</v>
      </c>
      <c r="B9" s="34"/>
      <c r="C9" s="35" t="n">
        <f aca="false">SUM(D9:G9,I9:L9,N9:Q9,S9:V9,X9:AA9,AC9:AF9,AH9:AK9,AM9:AP9)*15</f>
        <v>30</v>
      </c>
      <c r="D9" s="52"/>
      <c r="E9" s="53"/>
      <c r="F9" s="53"/>
      <c r="G9" s="54"/>
      <c r="H9" s="55"/>
      <c r="I9" s="52"/>
      <c r="J9" s="53"/>
      <c r="K9" s="53"/>
      <c r="L9" s="54"/>
      <c r="M9" s="56"/>
      <c r="N9" s="57"/>
      <c r="O9" s="53"/>
      <c r="P9" s="53"/>
      <c r="Q9" s="54"/>
      <c r="R9" s="55"/>
      <c r="S9" s="52"/>
      <c r="T9" s="53"/>
      <c r="U9" s="53"/>
      <c r="V9" s="54"/>
      <c r="W9" s="56"/>
      <c r="X9" s="52"/>
      <c r="Y9" s="53"/>
      <c r="Z9" s="53"/>
      <c r="AA9" s="54"/>
      <c r="AB9" s="56"/>
      <c r="AC9" s="58"/>
      <c r="AD9" s="59" t="n">
        <v>2</v>
      </c>
      <c r="AE9" s="53"/>
      <c r="AF9" s="54"/>
      <c r="AG9" s="56" t="n">
        <v>2</v>
      </c>
      <c r="AH9" s="52"/>
      <c r="AI9" s="53"/>
      <c r="AJ9" s="53"/>
      <c r="AK9" s="54"/>
      <c r="AL9" s="60"/>
      <c r="AM9" s="52"/>
      <c r="AN9" s="53"/>
      <c r="AO9" s="53"/>
      <c r="AP9" s="53"/>
      <c r="AQ9" s="60"/>
    </row>
    <row r="10" customFormat="false" ht="12.95" hidden="false" customHeight="true" outlineLevel="0" collapsed="false">
      <c r="A10" s="33" t="s">
        <v>34</v>
      </c>
      <c r="B10" s="34"/>
      <c r="C10" s="35" t="n">
        <f aca="false">SUM(D10:G10,I10:L10,N10:Q10,S10:V10,X10:AA10,AC10:AF10,AH10:AK10,AM10:AP10)*15</f>
        <v>30</v>
      </c>
      <c r="D10" s="52"/>
      <c r="E10" s="53"/>
      <c r="F10" s="53" t="n">
        <v>2</v>
      </c>
      <c r="G10" s="54"/>
      <c r="H10" s="55" t="n">
        <v>2</v>
      </c>
      <c r="I10" s="52"/>
      <c r="J10" s="53"/>
      <c r="K10" s="53"/>
      <c r="L10" s="54"/>
      <c r="M10" s="56"/>
      <c r="N10" s="57"/>
      <c r="O10" s="53"/>
      <c r="P10" s="53"/>
      <c r="Q10" s="54"/>
      <c r="R10" s="55"/>
      <c r="S10" s="52"/>
      <c r="T10" s="53"/>
      <c r="U10" s="53"/>
      <c r="V10" s="54"/>
      <c r="W10" s="56"/>
      <c r="X10" s="52"/>
      <c r="Y10" s="53"/>
      <c r="Z10" s="53"/>
      <c r="AA10" s="54"/>
      <c r="AB10" s="56"/>
      <c r="AC10" s="52"/>
      <c r="AD10" s="53"/>
      <c r="AE10" s="53"/>
      <c r="AF10" s="54"/>
      <c r="AG10" s="56"/>
      <c r="AH10" s="52"/>
      <c r="AI10" s="53"/>
      <c r="AJ10" s="53"/>
      <c r="AK10" s="54"/>
      <c r="AL10" s="60"/>
      <c r="AM10" s="44"/>
      <c r="AN10" s="45"/>
      <c r="AO10" s="45"/>
      <c r="AP10" s="45"/>
      <c r="AQ10" s="51"/>
      <c r="AU10" s="61" t="s">
        <v>35</v>
      </c>
      <c r="AV10" s="62"/>
      <c r="AW10" s="62"/>
      <c r="AX10" s="62"/>
      <c r="AY10" s="62"/>
      <c r="AZ10" s="62"/>
      <c r="BA10" s="62"/>
      <c r="BB10" s="62"/>
      <c r="BC10" s="62"/>
      <c r="BD10" s="62"/>
      <c r="BE10" s="63"/>
      <c r="BF10" s="63"/>
      <c r="BG10" s="63"/>
      <c r="BH10" s="63"/>
      <c r="BI10" s="63"/>
      <c r="BJ10" s="63"/>
      <c r="BK10" s="63"/>
      <c r="BL10" s="63"/>
      <c r="BM10" s="64"/>
      <c r="BN10" s="64"/>
      <c r="BO10" s="64"/>
      <c r="BP10" s="64"/>
    </row>
    <row r="11" customFormat="false" ht="12.95" hidden="false" customHeight="true" outlineLevel="0" collapsed="false">
      <c r="A11" s="65" t="s">
        <v>36</v>
      </c>
      <c r="B11" s="66"/>
      <c r="C11" s="35" t="n">
        <f aca="false">SUM(D11:G11,I11:L11,N11:Q11,S11:V11,X11:AA11,AC11:AF11,AH11:AK11,AM11:AP11)*15</f>
        <v>15</v>
      </c>
      <c r="D11" s="44" t="n">
        <v>1</v>
      </c>
      <c r="E11" s="45"/>
      <c r="F11" s="45"/>
      <c r="G11" s="46"/>
      <c r="H11" s="47" t="n">
        <v>1</v>
      </c>
      <c r="I11" s="44"/>
      <c r="J11" s="45"/>
      <c r="K11" s="45"/>
      <c r="L11" s="46"/>
      <c r="M11" s="48"/>
      <c r="N11" s="49"/>
      <c r="O11" s="45"/>
      <c r="P11" s="45"/>
      <c r="Q11" s="46"/>
      <c r="R11" s="47"/>
      <c r="S11" s="44"/>
      <c r="T11" s="45"/>
      <c r="U11" s="45"/>
      <c r="V11" s="46"/>
      <c r="W11" s="48"/>
      <c r="X11" s="44"/>
      <c r="Y11" s="45"/>
      <c r="Z11" s="45"/>
      <c r="AA11" s="46"/>
      <c r="AB11" s="48"/>
      <c r="AC11" s="44"/>
      <c r="AD11" s="45"/>
      <c r="AE11" s="45"/>
      <c r="AF11" s="46"/>
      <c r="AG11" s="48"/>
      <c r="AH11" s="44"/>
      <c r="AI11" s="45"/>
      <c r="AJ11" s="45"/>
      <c r="AK11" s="46"/>
      <c r="AL11" s="51"/>
      <c r="AM11" s="44"/>
      <c r="AN11" s="45"/>
      <c r="AO11" s="45"/>
      <c r="AP11" s="45"/>
      <c r="AQ11" s="51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3"/>
      <c r="BF11" s="63"/>
      <c r="BG11" s="63"/>
      <c r="BH11" s="63"/>
      <c r="BI11" s="63"/>
      <c r="BJ11" s="63"/>
      <c r="BK11" s="63"/>
      <c r="BL11" s="63"/>
      <c r="BM11" s="64"/>
      <c r="BN11" s="64"/>
      <c r="BO11" s="64"/>
      <c r="BP11" s="64"/>
    </row>
    <row r="12" customFormat="false" ht="12.95" hidden="false" customHeight="true" outlineLevel="0" collapsed="false">
      <c r="A12" s="67" t="s">
        <v>37</v>
      </c>
      <c r="B12" s="66"/>
      <c r="C12" s="34"/>
      <c r="D12" s="44"/>
      <c r="E12" s="45"/>
      <c r="F12" s="45"/>
      <c r="G12" s="46"/>
      <c r="H12" s="47"/>
      <c r="I12" s="44"/>
      <c r="J12" s="45"/>
      <c r="K12" s="45"/>
      <c r="L12" s="46"/>
      <c r="M12" s="48"/>
      <c r="N12" s="49"/>
      <c r="O12" s="45"/>
      <c r="P12" s="45"/>
      <c r="Q12" s="46"/>
      <c r="R12" s="47"/>
      <c r="S12" s="44"/>
      <c r="T12" s="45"/>
      <c r="U12" s="45"/>
      <c r="V12" s="46"/>
      <c r="W12" s="48"/>
      <c r="X12" s="44"/>
      <c r="Y12" s="45"/>
      <c r="Z12" s="45"/>
      <c r="AA12" s="46"/>
      <c r="AB12" s="48"/>
      <c r="AC12" s="44"/>
      <c r="AD12" s="45"/>
      <c r="AE12" s="45"/>
      <c r="AF12" s="46"/>
      <c r="AG12" s="48"/>
      <c r="AH12" s="44"/>
      <c r="AI12" s="45"/>
      <c r="AJ12" s="45"/>
      <c r="AK12" s="46"/>
      <c r="AL12" s="51"/>
      <c r="AM12" s="44"/>
      <c r="AN12" s="45"/>
      <c r="AO12" s="45"/>
      <c r="AP12" s="45"/>
      <c r="AQ12" s="51"/>
      <c r="AU12" s="62" t="s">
        <v>21</v>
      </c>
      <c r="AV12" s="62" t="s">
        <v>38</v>
      </c>
      <c r="AW12" s="62"/>
      <c r="AX12" s="68"/>
      <c r="AY12" s="69" t="s">
        <v>39</v>
      </c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</row>
    <row r="13" s="78" customFormat="true" ht="12.95" hidden="false" customHeight="true" outlineLevel="0" collapsed="false">
      <c r="A13" s="70" t="s">
        <v>40</v>
      </c>
      <c r="B13" s="71"/>
      <c r="C13" s="35" t="n">
        <f aca="false">SUM(D13:G13,I13:L13,N13:Q13,S13:V13,X13:AA13,AC13:AF13,AH13:AK13,AM13:AP13)*15</f>
        <v>15</v>
      </c>
      <c r="D13" s="72"/>
      <c r="E13" s="73"/>
      <c r="F13" s="73"/>
      <c r="G13" s="74"/>
      <c r="H13" s="75"/>
      <c r="I13" s="72"/>
      <c r="J13" s="73"/>
      <c r="K13" s="73"/>
      <c r="L13" s="74"/>
      <c r="M13" s="50"/>
      <c r="N13" s="76"/>
      <c r="O13" s="73"/>
      <c r="P13" s="73"/>
      <c r="Q13" s="74"/>
      <c r="R13" s="75"/>
      <c r="S13" s="72"/>
      <c r="T13" s="73"/>
      <c r="U13" s="73"/>
      <c r="V13" s="74"/>
      <c r="W13" s="50"/>
      <c r="X13" s="72"/>
      <c r="Y13" s="73"/>
      <c r="Z13" s="73"/>
      <c r="AA13" s="74"/>
      <c r="AB13" s="50"/>
      <c r="AC13" s="72"/>
      <c r="AD13" s="73"/>
      <c r="AE13" s="73"/>
      <c r="AF13" s="74"/>
      <c r="AG13" s="50"/>
      <c r="AH13" s="72"/>
      <c r="AI13" s="73"/>
      <c r="AJ13" s="73"/>
      <c r="AK13" s="74"/>
      <c r="AL13" s="77"/>
      <c r="AM13" s="72" t="n">
        <v>1</v>
      </c>
      <c r="AN13" s="73"/>
      <c r="AO13" s="73"/>
      <c r="AP13" s="73"/>
      <c r="AQ13" s="77" t="n">
        <v>1</v>
      </c>
      <c r="AU13" s="62" t="s">
        <v>41</v>
      </c>
      <c r="AV13" s="62" t="s">
        <v>42</v>
      </c>
      <c r="AW13" s="62"/>
      <c r="AX13" s="62"/>
      <c r="AY13" s="62"/>
      <c r="AZ13" s="62"/>
      <c r="BA13" s="62"/>
      <c r="BB13" s="62"/>
      <c r="BC13" s="62"/>
      <c r="BD13" s="62"/>
      <c r="BE13" s="63"/>
      <c r="BF13" s="63"/>
      <c r="BG13" s="63"/>
      <c r="BH13" s="63"/>
      <c r="BI13" s="63"/>
      <c r="BJ13" s="63"/>
      <c r="BK13" s="63"/>
      <c r="BL13" s="63"/>
      <c r="BM13" s="64"/>
      <c r="BN13" s="64"/>
      <c r="BO13" s="64"/>
      <c r="BP13" s="64"/>
    </row>
    <row r="14" customFormat="false" ht="12.95" hidden="false" customHeight="true" outlineLevel="0" collapsed="false">
      <c r="A14" s="65" t="s">
        <v>43</v>
      </c>
      <c r="B14" s="79"/>
      <c r="C14" s="35" t="n">
        <f aca="false">SUM(D14:G14,I14:L14,N14:Q14,S14:V14,X14:AA14,AC14:AF14,AH14:AK14,AM14:AP14)*15</f>
        <v>15</v>
      </c>
      <c r="D14" s="44"/>
      <c r="E14" s="45"/>
      <c r="F14" s="45"/>
      <c r="G14" s="46"/>
      <c r="H14" s="47"/>
      <c r="I14" s="44"/>
      <c r="J14" s="45"/>
      <c r="K14" s="45"/>
      <c r="L14" s="46"/>
      <c r="M14" s="48"/>
      <c r="N14" s="49"/>
      <c r="O14" s="45"/>
      <c r="P14" s="45"/>
      <c r="Q14" s="46"/>
      <c r="R14" s="47"/>
      <c r="S14" s="44"/>
      <c r="T14" s="45"/>
      <c r="U14" s="45"/>
      <c r="V14" s="46"/>
      <c r="W14" s="48"/>
      <c r="X14" s="44"/>
      <c r="Y14" s="45"/>
      <c r="Z14" s="45"/>
      <c r="AA14" s="46"/>
      <c r="AB14" s="48"/>
      <c r="AC14" s="44" t="n">
        <v>1</v>
      </c>
      <c r="AD14" s="45"/>
      <c r="AE14" s="45"/>
      <c r="AF14" s="46"/>
      <c r="AG14" s="48" t="n">
        <v>1</v>
      </c>
      <c r="AH14" s="44"/>
      <c r="AI14" s="45"/>
      <c r="AJ14" s="45"/>
      <c r="AK14" s="46"/>
      <c r="AL14" s="51"/>
      <c r="AM14" s="44"/>
      <c r="AN14" s="45"/>
      <c r="AO14" s="45"/>
      <c r="AP14" s="45"/>
      <c r="AQ14" s="51"/>
      <c r="AU14" s="62" t="s">
        <v>23</v>
      </c>
      <c r="AV14" s="62" t="s">
        <v>44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</row>
    <row r="15" customFormat="false" ht="12.95" hidden="false" customHeight="true" outlineLevel="0" collapsed="false">
      <c r="A15" s="80" t="s">
        <v>45</v>
      </c>
      <c r="B15" s="79"/>
      <c r="C15" s="34"/>
      <c r="D15" s="44"/>
      <c r="E15" s="45"/>
      <c r="F15" s="45"/>
      <c r="G15" s="45"/>
      <c r="H15" s="47"/>
      <c r="I15" s="44"/>
      <c r="J15" s="45"/>
      <c r="K15" s="45"/>
      <c r="L15" s="45"/>
      <c r="M15" s="48"/>
      <c r="N15" s="49"/>
      <c r="O15" s="45"/>
      <c r="P15" s="45"/>
      <c r="Q15" s="45"/>
      <c r="R15" s="81"/>
      <c r="S15" s="44"/>
      <c r="T15" s="45"/>
      <c r="U15" s="45"/>
      <c r="V15" s="45"/>
      <c r="W15" s="48"/>
      <c r="X15" s="44"/>
      <c r="Y15" s="45"/>
      <c r="Z15" s="45"/>
      <c r="AA15" s="45"/>
      <c r="AB15" s="48"/>
      <c r="AC15" s="44"/>
      <c r="AD15" s="45"/>
      <c r="AE15" s="45"/>
      <c r="AF15" s="45"/>
      <c r="AG15" s="48"/>
      <c r="AH15" s="44"/>
      <c r="AI15" s="45"/>
      <c r="AJ15" s="45"/>
      <c r="AK15" s="45"/>
      <c r="AL15" s="51"/>
      <c r="AM15" s="44"/>
      <c r="AN15" s="45"/>
      <c r="AO15" s="45"/>
      <c r="AP15" s="45"/>
      <c r="AQ15" s="51"/>
      <c r="AU15" s="62" t="s">
        <v>24</v>
      </c>
      <c r="AV15" s="62" t="s">
        <v>46</v>
      </c>
      <c r="AW15" s="62"/>
      <c r="AX15" s="62"/>
      <c r="AY15" s="62"/>
      <c r="AZ15" s="62"/>
      <c r="BA15" s="62"/>
      <c r="BB15" s="62"/>
      <c r="BC15" s="62"/>
      <c r="BD15" s="62"/>
      <c r="BE15" s="63"/>
      <c r="BF15" s="63"/>
      <c r="BG15" s="63"/>
      <c r="BH15" s="63"/>
      <c r="BI15" s="63"/>
      <c r="BJ15" s="63"/>
      <c r="BK15" s="63"/>
      <c r="BL15" s="63"/>
      <c r="BM15" s="64"/>
      <c r="BN15" s="64"/>
      <c r="BO15" s="64"/>
      <c r="BP15" s="64"/>
    </row>
    <row r="16" customFormat="false" ht="12.95" hidden="false" customHeight="true" outlineLevel="0" collapsed="false">
      <c r="A16" s="82" t="s">
        <v>47</v>
      </c>
      <c r="B16" s="79"/>
      <c r="C16" s="35" t="n">
        <f aca="false">SUM(D16:G16,I16:L16,N16:Q16,S16:V16,X16:AA16,AC16:AF16,AH16:AK16,AM16:AP16)*15</f>
        <v>30</v>
      </c>
      <c r="D16" s="44" t="n">
        <v>2</v>
      </c>
      <c r="E16" s="45"/>
      <c r="F16" s="45"/>
      <c r="G16" s="45"/>
      <c r="H16" s="75" t="n">
        <v>3</v>
      </c>
      <c r="I16" s="44"/>
      <c r="J16" s="45"/>
      <c r="K16" s="45"/>
      <c r="L16" s="45"/>
      <c r="M16" s="48"/>
      <c r="N16" s="49"/>
      <c r="O16" s="45"/>
      <c r="P16" s="45"/>
      <c r="Q16" s="45"/>
      <c r="R16" s="81"/>
      <c r="S16" s="44"/>
      <c r="T16" s="45"/>
      <c r="U16" s="45"/>
      <c r="V16" s="45"/>
      <c r="W16" s="48"/>
      <c r="X16" s="44"/>
      <c r="Y16" s="45"/>
      <c r="Z16" s="45"/>
      <c r="AA16" s="45"/>
      <c r="AB16" s="48"/>
      <c r="AC16" s="44"/>
      <c r="AD16" s="45"/>
      <c r="AE16" s="45"/>
      <c r="AF16" s="45"/>
      <c r="AG16" s="48"/>
      <c r="AH16" s="44"/>
      <c r="AI16" s="45"/>
      <c r="AJ16" s="45"/>
      <c r="AK16" s="45"/>
      <c r="AL16" s="51"/>
      <c r="AM16" s="44"/>
      <c r="AN16" s="45"/>
      <c r="AO16" s="45"/>
      <c r="AP16" s="45"/>
      <c r="AQ16" s="51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</row>
    <row r="17" s="78" customFormat="true" ht="12.95" hidden="false" customHeight="true" outlineLevel="0" collapsed="false">
      <c r="A17" s="83" t="s">
        <v>48</v>
      </c>
      <c r="B17" s="71"/>
      <c r="C17" s="35" t="n">
        <f aca="false">SUM(D17:G17,I17:L17,N17:Q17,S17:V17,X17:AA17,AC17:AF17,AH17:AK17,AM17:AP17)*15</f>
        <v>15</v>
      </c>
      <c r="D17" s="84"/>
      <c r="E17" s="85"/>
      <c r="F17" s="85"/>
      <c r="G17" s="85"/>
      <c r="H17" s="86"/>
      <c r="I17" s="72" t="n">
        <v>1</v>
      </c>
      <c r="J17" s="73"/>
      <c r="K17" s="73"/>
      <c r="L17" s="73"/>
      <c r="M17" s="50" t="n">
        <v>1</v>
      </c>
      <c r="N17" s="76"/>
      <c r="O17" s="73"/>
      <c r="P17" s="73"/>
      <c r="Q17" s="74"/>
      <c r="R17" s="75"/>
      <c r="S17" s="84"/>
      <c r="T17" s="85"/>
      <c r="U17" s="85"/>
      <c r="V17" s="85"/>
      <c r="W17" s="87"/>
      <c r="X17" s="84"/>
      <c r="Y17" s="85"/>
      <c r="Z17" s="85"/>
      <c r="AA17" s="85"/>
      <c r="AB17" s="87"/>
      <c r="AC17" s="84"/>
      <c r="AD17" s="85"/>
      <c r="AE17" s="85"/>
      <c r="AF17" s="85"/>
      <c r="AG17" s="87"/>
      <c r="AH17" s="84"/>
      <c r="AI17" s="85"/>
      <c r="AJ17" s="85"/>
      <c r="AK17" s="85"/>
      <c r="AL17" s="88"/>
      <c r="AM17" s="84"/>
      <c r="AN17" s="85"/>
      <c r="AO17" s="85"/>
      <c r="AP17" s="85"/>
      <c r="AQ17" s="88"/>
    </row>
    <row r="18" s="78" customFormat="true" ht="12.95" hidden="false" customHeight="true" outlineLevel="0" collapsed="false">
      <c r="A18" s="70" t="s">
        <v>49</v>
      </c>
      <c r="B18" s="71"/>
      <c r="C18" s="35" t="n">
        <f aca="false">SUM(D18:G18,I18:L18,N18:Q18,S18:V18,X18:AA18,AC18:AF18,AH18:AK18,AM18:AP18)*15</f>
        <v>15</v>
      </c>
      <c r="D18" s="89"/>
      <c r="E18" s="90"/>
      <c r="F18" s="90"/>
      <c r="G18" s="91"/>
      <c r="H18" s="92"/>
      <c r="I18" s="89"/>
      <c r="J18" s="90"/>
      <c r="K18" s="90"/>
      <c r="L18" s="91"/>
      <c r="M18" s="93"/>
      <c r="N18" s="94"/>
      <c r="O18" s="90"/>
      <c r="P18" s="90"/>
      <c r="Q18" s="91"/>
      <c r="R18" s="92"/>
      <c r="S18" s="89"/>
      <c r="T18" s="90"/>
      <c r="U18" s="90"/>
      <c r="V18" s="91"/>
      <c r="W18" s="93"/>
      <c r="X18" s="89"/>
      <c r="Y18" s="90"/>
      <c r="Z18" s="90"/>
      <c r="AA18" s="91"/>
      <c r="AB18" s="93"/>
      <c r="AC18" s="89"/>
      <c r="AD18" s="90"/>
      <c r="AE18" s="90"/>
      <c r="AF18" s="91"/>
      <c r="AG18" s="93"/>
      <c r="AH18" s="89"/>
      <c r="AI18" s="90"/>
      <c r="AJ18" s="90"/>
      <c r="AK18" s="91"/>
      <c r="AL18" s="95"/>
      <c r="AM18" s="89" t="n">
        <v>1</v>
      </c>
      <c r="AN18" s="90"/>
      <c r="AO18" s="90"/>
      <c r="AP18" s="90"/>
      <c r="AQ18" s="95" t="n">
        <v>1</v>
      </c>
    </row>
    <row r="19" customFormat="false" ht="12.75" hidden="false" customHeight="false" outlineLevel="0" collapsed="false">
      <c r="A19" s="96" t="s">
        <v>50</v>
      </c>
      <c r="B19" s="97" t="n">
        <f aca="false">H19+M19+R19+W19+AB19+AG19+AL19+AQ19</f>
        <v>16</v>
      </c>
      <c r="C19" s="97" t="n">
        <f aca="false">SUM(C6:C18)</f>
        <v>255</v>
      </c>
      <c r="D19" s="98" t="n">
        <f aca="false">SUM(D6:D18)</f>
        <v>3</v>
      </c>
      <c r="E19" s="98" t="n">
        <f aca="false">SUM(E6:E18)</f>
        <v>0</v>
      </c>
      <c r="F19" s="98" t="n">
        <f aca="false">SUM(F6:F18)</f>
        <v>2</v>
      </c>
      <c r="G19" s="98" t="n">
        <f aca="false">SUM(G6:G18)</f>
        <v>0</v>
      </c>
      <c r="H19" s="98" t="n">
        <f aca="false">SUM(H6:H18)</f>
        <v>6</v>
      </c>
      <c r="I19" s="98" t="n">
        <f aca="false">SUM(I6:I18)</f>
        <v>1</v>
      </c>
      <c r="J19" s="98" t="n">
        <f aca="false">SUM(J6:J18)</f>
        <v>0</v>
      </c>
      <c r="K19" s="98" t="n">
        <f aca="false">SUM(K6:K18)</f>
        <v>0</v>
      </c>
      <c r="L19" s="98" t="n">
        <f aca="false">SUM(L6:L18)</f>
        <v>0</v>
      </c>
      <c r="M19" s="98" t="n">
        <f aca="false">SUM(M6:M18)</f>
        <v>1</v>
      </c>
      <c r="N19" s="98" t="n">
        <f aca="false">SUM(N6:N18)</f>
        <v>0</v>
      </c>
      <c r="O19" s="98" t="n">
        <f aca="false">SUM(O6:O18)</f>
        <v>2</v>
      </c>
      <c r="P19" s="98" t="n">
        <f aca="false">SUM(P6:P18)</f>
        <v>0</v>
      </c>
      <c r="Q19" s="98" t="n">
        <f aca="false">SUM(Q6:Q18)</f>
        <v>0</v>
      </c>
      <c r="R19" s="98" t="n">
        <f aca="false">SUM(R6:R18)</f>
        <v>1</v>
      </c>
      <c r="S19" s="98" t="n">
        <f aca="false">SUM(S6:S18)</f>
        <v>0</v>
      </c>
      <c r="T19" s="98" t="n">
        <f aca="false">SUM(T6:T18)</f>
        <v>2</v>
      </c>
      <c r="U19" s="98" t="n">
        <f aca="false">SUM(U6:U18)</f>
        <v>0</v>
      </c>
      <c r="V19" s="98" t="n">
        <f aca="false">SUM(V6:V18)</f>
        <v>0</v>
      </c>
      <c r="W19" s="98" t="n">
        <f aca="false">SUM(W6:W18)</f>
        <v>1</v>
      </c>
      <c r="X19" s="98" t="n">
        <f aca="false">SUM(X6:X18)</f>
        <v>0</v>
      </c>
      <c r="Y19" s="98" t="n">
        <f aca="false">SUM(Y6:Y18)</f>
        <v>2</v>
      </c>
      <c r="Z19" s="98" t="n">
        <f aca="false">SUM(Z6:Z18)</f>
        <v>0</v>
      </c>
      <c r="AA19" s="98" t="n">
        <f aca="false">SUM(AA6:AA18)</f>
        <v>0</v>
      </c>
      <c r="AB19" s="98" t="n">
        <f aca="false">SUM(AB6:AB18)</f>
        <v>2</v>
      </c>
      <c r="AC19" s="98" t="n">
        <f aca="false">SUM(AC6:AC18)</f>
        <v>1</v>
      </c>
      <c r="AD19" s="98" t="n">
        <f aca="false">SUM(AD6:AD18)</f>
        <v>2</v>
      </c>
      <c r="AE19" s="98" t="n">
        <f aca="false">SUM(AE6:AE18)</f>
        <v>0</v>
      </c>
      <c r="AF19" s="98" t="n">
        <f aca="false">SUM(AF6:AF18)</f>
        <v>0</v>
      </c>
      <c r="AG19" s="98" t="n">
        <f aca="false">SUM(AG6:AG18)</f>
        <v>3</v>
      </c>
      <c r="AH19" s="98" t="n">
        <f aca="false">SUM(AH6:AH18)</f>
        <v>0</v>
      </c>
      <c r="AI19" s="98" t="n">
        <f aca="false">SUM(AI6:AI18)</f>
        <v>0</v>
      </c>
      <c r="AJ19" s="98" t="n">
        <f aca="false">SUM(AJ6:AJ18)</f>
        <v>0</v>
      </c>
      <c r="AK19" s="98" t="n">
        <f aca="false">SUM(AK6:AK18)</f>
        <v>0</v>
      </c>
      <c r="AL19" s="98" t="n">
        <f aca="false">SUM(AL6:AL18)</f>
        <v>0</v>
      </c>
      <c r="AM19" s="98" t="n">
        <f aca="false">SUM(AM6:AM18)</f>
        <v>2</v>
      </c>
      <c r="AN19" s="98" t="n">
        <f aca="false">SUM(AN6:AN18)</f>
        <v>0</v>
      </c>
      <c r="AO19" s="98" t="n">
        <f aca="false">SUM(AO6:AO18)</f>
        <v>0</v>
      </c>
      <c r="AP19" s="98" t="n">
        <f aca="false">SUM(AP6:AP18)</f>
        <v>0</v>
      </c>
      <c r="AQ19" s="98" t="n">
        <f aca="false">SUM(AQ6:AQ18)</f>
        <v>2</v>
      </c>
    </row>
    <row r="20" customFormat="false" ht="16.5" hidden="false" customHeight="false" outlineLevel="0" collapsed="false">
      <c r="A20" s="32" t="s">
        <v>5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12.95" hidden="false" customHeight="true" outlineLevel="0" collapsed="false">
      <c r="A21" s="67" t="s">
        <v>52</v>
      </c>
      <c r="B21" s="99"/>
      <c r="C21" s="100"/>
      <c r="D21" s="101"/>
      <c r="E21" s="102"/>
      <c r="F21" s="102"/>
      <c r="G21" s="103"/>
      <c r="H21" s="104"/>
      <c r="I21" s="105"/>
      <c r="J21" s="102"/>
      <c r="K21" s="102"/>
      <c r="L21" s="103"/>
      <c r="M21" s="104"/>
      <c r="N21" s="101"/>
      <c r="O21" s="102"/>
      <c r="P21" s="102"/>
      <c r="Q21" s="103"/>
      <c r="R21" s="104"/>
      <c r="S21" s="105"/>
      <c r="T21" s="102"/>
      <c r="U21" s="102"/>
      <c r="V21" s="103"/>
      <c r="W21" s="104"/>
      <c r="X21" s="101"/>
      <c r="Y21" s="102"/>
      <c r="Z21" s="102"/>
      <c r="AA21" s="103"/>
      <c r="AB21" s="104"/>
      <c r="AC21" s="105"/>
      <c r="AD21" s="102"/>
      <c r="AE21" s="102"/>
      <c r="AF21" s="103"/>
      <c r="AG21" s="104"/>
      <c r="AH21" s="101"/>
      <c r="AI21" s="102"/>
      <c r="AJ21" s="102"/>
      <c r="AK21" s="103"/>
      <c r="AL21" s="106"/>
      <c r="AM21" s="107"/>
      <c r="AN21" s="108"/>
      <c r="AO21" s="108"/>
      <c r="AP21" s="108"/>
      <c r="AQ21" s="106"/>
    </row>
    <row r="22" customFormat="false" ht="12.95" hidden="false" customHeight="true" outlineLevel="0" collapsed="false">
      <c r="A22" s="109" t="s">
        <v>53</v>
      </c>
      <c r="B22" s="110"/>
      <c r="C22" s="111" t="n">
        <f aca="false">SUM(D22:G22,I22:L22,N22:Q22,S22:V22,X22:AA22,AC22:AF22,AH22:AK22,AM22:AP22)*15</f>
        <v>30</v>
      </c>
      <c r="D22" s="112" t="n">
        <v>1</v>
      </c>
      <c r="E22" s="113" t="n">
        <v>1</v>
      </c>
      <c r="F22" s="113"/>
      <c r="G22" s="114"/>
      <c r="H22" s="115" t="n">
        <v>4</v>
      </c>
      <c r="I22" s="116"/>
      <c r="J22" s="113"/>
      <c r="K22" s="113"/>
      <c r="L22" s="114"/>
      <c r="M22" s="115"/>
      <c r="N22" s="112"/>
      <c r="O22" s="113"/>
      <c r="P22" s="113"/>
      <c r="Q22" s="114"/>
      <c r="R22" s="115"/>
      <c r="S22" s="116"/>
      <c r="T22" s="113"/>
      <c r="U22" s="113"/>
      <c r="V22" s="114"/>
      <c r="W22" s="115"/>
      <c r="X22" s="112"/>
      <c r="Y22" s="113"/>
      <c r="Z22" s="113"/>
      <c r="AA22" s="114"/>
      <c r="AB22" s="115"/>
      <c r="AC22" s="116"/>
      <c r="AD22" s="113"/>
      <c r="AE22" s="113"/>
      <c r="AF22" s="114"/>
      <c r="AG22" s="115"/>
      <c r="AH22" s="117"/>
      <c r="AI22" s="45"/>
      <c r="AJ22" s="45"/>
      <c r="AK22" s="46"/>
      <c r="AL22" s="118"/>
      <c r="AM22" s="119"/>
      <c r="AN22" s="120"/>
      <c r="AO22" s="120"/>
      <c r="AP22" s="120"/>
      <c r="AQ22" s="118"/>
    </row>
    <row r="23" customFormat="false" ht="12.95" hidden="false" customHeight="true" outlineLevel="0" collapsed="false">
      <c r="A23" s="109" t="s">
        <v>54</v>
      </c>
      <c r="B23" s="121"/>
      <c r="C23" s="111" t="n">
        <f aca="false">SUM(D23:G23,I23:L23,N23:Q23,S23:V23,X23:AA23,AC23:AF23,AH23:AK23,AM23:AP23)*15</f>
        <v>45</v>
      </c>
      <c r="D23" s="122" t="n">
        <v>1</v>
      </c>
      <c r="E23" s="113" t="n">
        <v>2</v>
      </c>
      <c r="F23" s="113"/>
      <c r="G23" s="114"/>
      <c r="H23" s="123" t="n">
        <v>6</v>
      </c>
      <c r="I23" s="116"/>
      <c r="J23" s="113"/>
      <c r="K23" s="113"/>
      <c r="L23" s="114"/>
      <c r="M23" s="115"/>
      <c r="N23" s="112"/>
      <c r="O23" s="113"/>
      <c r="P23" s="113"/>
      <c r="Q23" s="114"/>
      <c r="R23" s="115"/>
      <c r="S23" s="116"/>
      <c r="T23" s="113"/>
      <c r="U23" s="113"/>
      <c r="V23" s="114"/>
      <c r="W23" s="115"/>
      <c r="X23" s="112"/>
      <c r="Y23" s="113"/>
      <c r="Z23" s="113"/>
      <c r="AA23" s="114"/>
      <c r="AB23" s="115"/>
      <c r="AC23" s="116"/>
      <c r="AD23" s="113"/>
      <c r="AE23" s="113"/>
      <c r="AF23" s="114"/>
      <c r="AG23" s="115"/>
      <c r="AH23" s="117"/>
      <c r="AI23" s="45"/>
      <c r="AJ23" s="45"/>
      <c r="AK23" s="46"/>
      <c r="AL23" s="118"/>
      <c r="AM23" s="119"/>
      <c r="AN23" s="120"/>
      <c r="AO23" s="120"/>
      <c r="AP23" s="120"/>
      <c r="AQ23" s="118"/>
    </row>
    <row r="24" customFormat="false" ht="12.95" hidden="false" customHeight="true" outlineLevel="0" collapsed="false">
      <c r="A24" s="65" t="s">
        <v>55</v>
      </c>
      <c r="B24" s="124"/>
      <c r="C24" s="111" t="n">
        <f aca="false">SUM(D24:G24,I24:L24,N24:Q24,S24:V24,X24:AA24,AC24:AF24,AH24:AK24,AM24:AP24)*15</f>
        <v>60</v>
      </c>
      <c r="D24" s="112"/>
      <c r="E24" s="113"/>
      <c r="F24" s="113"/>
      <c r="G24" s="114"/>
      <c r="H24" s="115"/>
      <c r="I24" s="125" t="n">
        <v>2</v>
      </c>
      <c r="J24" s="113" t="n">
        <v>2</v>
      </c>
      <c r="K24" s="113"/>
      <c r="L24" s="114"/>
      <c r="M24" s="123" t="n">
        <v>7</v>
      </c>
      <c r="N24" s="112"/>
      <c r="O24" s="113"/>
      <c r="P24" s="113"/>
      <c r="Q24" s="114"/>
      <c r="R24" s="115"/>
      <c r="S24" s="116"/>
      <c r="T24" s="113"/>
      <c r="U24" s="113"/>
      <c r="V24" s="114"/>
      <c r="W24" s="115"/>
      <c r="X24" s="112"/>
      <c r="Y24" s="113"/>
      <c r="Z24" s="113"/>
      <c r="AA24" s="114"/>
      <c r="AB24" s="115"/>
      <c r="AC24" s="116"/>
      <c r="AD24" s="113"/>
      <c r="AE24" s="113"/>
      <c r="AF24" s="114"/>
      <c r="AG24" s="115"/>
      <c r="AH24" s="117"/>
      <c r="AI24" s="45"/>
      <c r="AJ24" s="45"/>
      <c r="AK24" s="46"/>
      <c r="AL24" s="118"/>
      <c r="AM24" s="119"/>
      <c r="AN24" s="120"/>
      <c r="AO24" s="120"/>
      <c r="AP24" s="120"/>
      <c r="AQ24" s="118"/>
    </row>
    <row r="25" customFormat="false" ht="12.95" hidden="false" customHeight="true" outlineLevel="0" collapsed="false">
      <c r="A25" s="33" t="s">
        <v>56</v>
      </c>
      <c r="B25" s="121"/>
      <c r="C25" s="111" t="n">
        <f aca="false">SUM(D25:G25,I25:L25,N25:Q25,S25:V25,X25:AA25,AC25:AF25,AH25:AK25,AM25:AP25)*15</f>
        <v>30</v>
      </c>
      <c r="D25" s="112"/>
      <c r="E25" s="113"/>
      <c r="F25" s="113"/>
      <c r="G25" s="114"/>
      <c r="H25" s="115"/>
      <c r="I25" s="116"/>
      <c r="J25" s="113"/>
      <c r="K25" s="113"/>
      <c r="L25" s="114"/>
      <c r="M25" s="115"/>
      <c r="N25" s="112" t="n">
        <v>1</v>
      </c>
      <c r="O25" s="113" t="n">
        <v>1</v>
      </c>
      <c r="P25" s="113"/>
      <c r="Q25" s="114"/>
      <c r="R25" s="115" t="n">
        <v>4</v>
      </c>
      <c r="S25" s="116"/>
      <c r="T25" s="113"/>
      <c r="U25" s="113"/>
      <c r="V25" s="114"/>
      <c r="W25" s="115"/>
      <c r="X25" s="112"/>
      <c r="Y25" s="113"/>
      <c r="Z25" s="113"/>
      <c r="AA25" s="114"/>
      <c r="AB25" s="115"/>
      <c r="AC25" s="116"/>
      <c r="AD25" s="113"/>
      <c r="AE25" s="113"/>
      <c r="AF25" s="114"/>
      <c r="AG25" s="115"/>
      <c r="AH25" s="117"/>
      <c r="AI25" s="45"/>
      <c r="AJ25" s="45"/>
      <c r="AK25" s="46"/>
      <c r="AL25" s="118"/>
      <c r="AM25" s="119"/>
      <c r="AN25" s="120"/>
      <c r="AO25" s="120"/>
      <c r="AP25" s="120"/>
      <c r="AQ25" s="118"/>
    </row>
    <row r="26" customFormat="false" ht="12.95" hidden="false" customHeight="true" outlineLevel="0" collapsed="false">
      <c r="A26" s="65" t="s">
        <v>57</v>
      </c>
      <c r="B26" s="100"/>
      <c r="C26" s="111" t="n">
        <f aca="false">SUM(D26:G26,I26:L26,N26:Q26,S26:V26,X26:AA26,AC26:AF26,AH26:AK26,AM26:AP26)*15</f>
        <v>60</v>
      </c>
      <c r="D26" s="112"/>
      <c r="E26" s="113"/>
      <c r="F26" s="113"/>
      <c r="G26" s="114"/>
      <c r="H26" s="115"/>
      <c r="I26" s="116"/>
      <c r="J26" s="113"/>
      <c r="K26" s="113"/>
      <c r="L26" s="114"/>
      <c r="M26" s="115"/>
      <c r="N26" s="122" t="n">
        <v>2</v>
      </c>
      <c r="O26" s="113" t="n">
        <v>1</v>
      </c>
      <c r="P26" s="113" t="n">
        <v>1</v>
      </c>
      <c r="Q26" s="114"/>
      <c r="R26" s="115" t="n">
        <v>7</v>
      </c>
      <c r="S26" s="116"/>
      <c r="T26" s="113"/>
      <c r="U26" s="113"/>
      <c r="V26" s="114"/>
      <c r="W26" s="115"/>
      <c r="X26" s="112"/>
      <c r="Y26" s="113"/>
      <c r="Z26" s="113"/>
      <c r="AA26" s="114"/>
      <c r="AB26" s="115"/>
      <c r="AC26" s="116"/>
      <c r="AD26" s="113"/>
      <c r="AE26" s="113"/>
      <c r="AF26" s="114"/>
      <c r="AG26" s="115"/>
      <c r="AH26" s="117"/>
      <c r="AI26" s="45"/>
      <c r="AJ26" s="45"/>
      <c r="AK26" s="46"/>
      <c r="AL26" s="118"/>
      <c r="AM26" s="119"/>
      <c r="AN26" s="120"/>
      <c r="AO26" s="120"/>
      <c r="AP26" s="120"/>
      <c r="AQ26" s="118"/>
    </row>
    <row r="27" customFormat="false" ht="12.95" hidden="false" customHeight="true" outlineLevel="0" collapsed="false">
      <c r="A27" s="67" t="s">
        <v>58</v>
      </c>
      <c r="B27" s="100"/>
      <c r="C27" s="100"/>
      <c r="D27" s="112"/>
      <c r="E27" s="113"/>
      <c r="F27" s="113"/>
      <c r="G27" s="114"/>
      <c r="H27" s="115"/>
      <c r="I27" s="116"/>
      <c r="J27" s="113"/>
      <c r="K27" s="113"/>
      <c r="L27" s="114"/>
      <c r="M27" s="115"/>
      <c r="N27" s="112"/>
      <c r="O27" s="113"/>
      <c r="P27" s="113"/>
      <c r="Q27" s="114"/>
      <c r="R27" s="115"/>
      <c r="S27" s="116"/>
      <c r="T27" s="113"/>
      <c r="U27" s="113"/>
      <c r="V27" s="114"/>
      <c r="W27" s="115"/>
      <c r="X27" s="112"/>
      <c r="Y27" s="113"/>
      <c r="Z27" s="113"/>
      <c r="AA27" s="114"/>
      <c r="AB27" s="115"/>
      <c r="AC27" s="116"/>
      <c r="AD27" s="113"/>
      <c r="AE27" s="113"/>
      <c r="AF27" s="114"/>
      <c r="AG27" s="115"/>
      <c r="AH27" s="117"/>
      <c r="AI27" s="45"/>
      <c r="AJ27" s="45"/>
      <c r="AK27" s="46"/>
      <c r="AL27" s="118"/>
      <c r="AM27" s="119"/>
      <c r="AN27" s="120"/>
      <c r="AO27" s="120"/>
      <c r="AP27" s="120"/>
      <c r="AQ27" s="118"/>
    </row>
    <row r="28" customFormat="false" ht="12.95" hidden="false" customHeight="true" outlineLevel="0" collapsed="false">
      <c r="A28" s="65" t="s">
        <v>59</v>
      </c>
      <c r="B28" s="110"/>
      <c r="C28" s="111" t="n">
        <f aca="false">SUM(D28:G28,I28:L28,N28:Q28,S28:V28,X28:AA28,AC28:AF28,AH28:AK28,AM28:AP28)*15</f>
        <v>30</v>
      </c>
      <c r="D28" s="112"/>
      <c r="E28" s="113"/>
      <c r="F28" s="113"/>
      <c r="G28" s="114"/>
      <c r="H28" s="115"/>
      <c r="I28" s="116" t="n">
        <v>1</v>
      </c>
      <c r="J28" s="113"/>
      <c r="K28" s="113" t="n">
        <v>1</v>
      </c>
      <c r="L28" s="114"/>
      <c r="M28" s="115" t="n">
        <v>3</v>
      </c>
      <c r="N28" s="112"/>
      <c r="O28" s="113"/>
      <c r="P28" s="113"/>
      <c r="Q28" s="114"/>
      <c r="R28" s="115"/>
      <c r="S28" s="116"/>
      <c r="T28" s="113"/>
      <c r="U28" s="113"/>
      <c r="V28" s="114"/>
      <c r="W28" s="115"/>
      <c r="X28" s="112"/>
      <c r="Y28" s="113"/>
      <c r="Z28" s="113"/>
      <c r="AA28" s="114"/>
      <c r="AB28" s="115"/>
      <c r="AC28" s="116"/>
      <c r="AD28" s="113"/>
      <c r="AE28" s="113"/>
      <c r="AF28" s="114"/>
      <c r="AG28" s="115"/>
      <c r="AH28" s="117"/>
      <c r="AI28" s="45"/>
      <c r="AJ28" s="45"/>
      <c r="AK28" s="46"/>
      <c r="AL28" s="118"/>
      <c r="AM28" s="119"/>
      <c r="AN28" s="120"/>
      <c r="AO28" s="120"/>
      <c r="AP28" s="120"/>
      <c r="AQ28" s="118"/>
    </row>
    <row r="29" customFormat="false" ht="12.95" hidden="false" customHeight="true" outlineLevel="0" collapsed="false">
      <c r="A29" s="33" t="s">
        <v>60</v>
      </c>
      <c r="B29" s="121"/>
      <c r="C29" s="111" t="n">
        <f aca="false">SUM(D29:G29,I29:L29,N29:Q29,S29:V29,X29:AA29,AC29:AF29,AH29:AK29,AM29:AP29)*15</f>
        <v>45</v>
      </c>
      <c r="D29" s="112"/>
      <c r="E29" s="113"/>
      <c r="F29" s="113"/>
      <c r="G29" s="114"/>
      <c r="H29" s="115"/>
      <c r="I29" s="116" t="n">
        <v>1</v>
      </c>
      <c r="J29" s="113"/>
      <c r="K29" s="113" t="n">
        <v>2</v>
      </c>
      <c r="L29" s="114"/>
      <c r="M29" s="115" t="n">
        <v>4</v>
      </c>
      <c r="N29" s="112"/>
      <c r="O29" s="113"/>
      <c r="P29" s="113"/>
      <c r="Q29" s="114"/>
      <c r="R29" s="115"/>
      <c r="S29" s="116"/>
      <c r="T29" s="113"/>
      <c r="U29" s="113"/>
      <c r="V29" s="114"/>
      <c r="W29" s="115"/>
      <c r="X29" s="112"/>
      <c r="Y29" s="113"/>
      <c r="Z29" s="113"/>
      <c r="AA29" s="114"/>
      <c r="AB29" s="115"/>
      <c r="AC29" s="116"/>
      <c r="AD29" s="113"/>
      <c r="AE29" s="113"/>
      <c r="AF29" s="114"/>
      <c r="AG29" s="115"/>
      <c r="AH29" s="117"/>
      <c r="AI29" s="45"/>
      <c r="AJ29" s="45"/>
      <c r="AK29" s="46"/>
      <c r="AL29" s="118"/>
      <c r="AM29" s="119"/>
      <c r="AN29" s="120"/>
      <c r="AO29" s="120"/>
      <c r="AP29" s="120"/>
      <c r="AQ29" s="118"/>
    </row>
    <row r="30" s="78" customFormat="true" ht="12.95" hidden="false" customHeight="true" outlineLevel="0" collapsed="false">
      <c r="A30" s="126" t="s">
        <v>61</v>
      </c>
      <c r="B30" s="127"/>
      <c r="C30" s="111" t="n">
        <f aca="false">SUM(D30:G30,I30:L30,N30:Q30,S30:V30,X30:AA30,AC30:AF30,AH30:AK30,AM30:AP30)*15</f>
        <v>30</v>
      </c>
      <c r="D30" s="128"/>
      <c r="E30" s="73"/>
      <c r="F30" s="73"/>
      <c r="G30" s="74"/>
      <c r="H30" s="123"/>
      <c r="I30" s="76"/>
      <c r="J30" s="73"/>
      <c r="K30" s="73"/>
      <c r="L30" s="74"/>
      <c r="M30" s="123"/>
      <c r="N30" s="128"/>
      <c r="O30" s="73"/>
      <c r="P30" s="73"/>
      <c r="Q30" s="74"/>
      <c r="R30" s="123"/>
      <c r="S30" s="76" t="n">
        <v>1</v>
      </c>
      <c r="T30" s="73"/>
      <c r="U30" s="73" t="n">
        <v>1</v>
      </c>
      <c r="V30" s="74"/>
      <c r="W30" s="123" t="n">
        <v>3</v>
      </c>
      <c r="X30" s="128"/>
      <c r="Y30" s="73"/>
      <c r="Z30" s="73"/>
      <c r="AA30" s="74"/>
      <c r="AB30" s="123"/>
      <c r="AC30" s="76"/>
      <c r="AD30" s="73"/>
      <c r="AE30" s="73"/>
      <c r="AF30" s="74"/>
      <c r="AG30" s="123"/>
      <c r="AH30" s="128"/>
      <c r="AI30" s="73"/>
      <c r="AJ30" s="73"/>
      <c r="AK30" s="74"/>
      <c r="AL30" s="129"/>
      <c r="AM30" s="130"/>
      <c r="AN30" s="131"/>
      <c r="AO30" s="131"/>
      <c r="AP30" s="131"/>
      <c r="AQ30" s="129"/>
    </row>
    <row r="31" customFormat="false" ht="12.95" hidden="false" customHeight="true" outlineLevel="0" collapsed="false">
      <c r="A31" s="65" t="s">
        <v>62</v>
      </c>
      <c r="B31" s="124"/>
      <c r="C31" s="111" t="n">
        <f aca="false">SUM(D31:G31,I31:L31,N31:Q31,S31:V31,X31:AA31,AC31:AF31,AH31:AK31,AM31:AP31)*15</f>
        <v>30</v>
      </c>
      <c r="D31" s="112"/>
      <c r="E31" s="113"/>
      <c r="F31" s="113"/>
      <c r="G31" s="114"/>
      <c r="H31" s="115"/>
      <c r="I31" s="116"/>
      <c r="J31" s="113"/>
      <c r="K31" s="113"/>
      <c r="L31" s="114"/>
      <c r="M31" s="115"/>
      <c r="N31" s="112"/>
      <c r="O31" s="113"/>
      <c r="P31" s="113"/>
      <c r="Q31" s="114"/>
      <c r="R31" s="115"/>
      <c r="S31" s="116"/>
      <c r="T31" s="113"/>
      <c r="U31" s="113"/>
      <c r="V31" s="114"/>
      <c r="W31" s="115"/>
      <c r="X31" s="112"/>
      <c r="Y31" s="113"/>
      <c r="Z31" s="113"/>
      <c r="AA31" s="114"/>
      <c r="AB31" s="115"/>
      <c r="AC31" s="116"/>
      <c r="AD31" s="113"/>
      <c r="AE31" s="113"/>
      <c r="AF31" s="114"/>
      <c r="AG31" s="115"/>
      <c r="AH31" s="117" t="n">
        <v>1</v>
      </c>
      <c r="AI31" s="45"/>
      <c r="AJ31" s="45" t="n">
        <v>1</v>
      </c>
      <c r="AK31" s="46"/>
      <c r="AL31" s="118" t="n">
        <v>2</v>
      </c>
      <c r="AM31" s="119"/>
      <c r="AN31" s="120"/>
      <c r="AO31" s="120"/>
      <c r="AP31" s="120"/>
      <c r="AQ31" s="118"/>
    </row>
    <row r="32" customFormat="false" ht="12.95" hidden="false" customHeight="true" outlineLevel="0" collapsed="false">
      <c r="A32" s="33" t="s">
        <v>63</v>
      </c>
      <c r="B32" s="34"/>
      <c r="C32" s="111" t="n">
        <f aca="false">SUM(D32:G32,I32:L32,N32:Q32,S32:V32,X32:AA32,AC32:AF32,AH32:AK32,AM32:AP32)*15</f>
        <v>45</v>
      </c>
      <c r="D32" s="112" t="n">
        <v>1</v>
      </c>
      <c r="E32" s="113"/>
      <c r="F32" s="113"/>
      <c r="G32" s="114" t="n">
        <v>2</v>
      </c>
      <c r="H32" s="115" t="n">
        <v>5</v>
      </c>
      <c r="I32" s="116"/>
      <c r="J32" s="113"/>
      <c r="K32" s="113"/>
      <c r="L32" s="114"/>
      <c r="M32" s="115"/>
      <c r="N32" s="112"/>
      <c r="O32" s="113"/>
      <c r="P32" s="113"/>
      <c r="Q32" s="114"/>
      <c r="R32" s="115"/>
      <c r="S32" s="116"/>
      <c r="T32" s="113"/>
      <c r="U32" s="113"/>
      <c r="V32" s="114"/>
      <c r="W32" s="115"/>
      <c r="X32" s="112"/>
      <c r="Y32" s="113"/>
      <c r="Z32" s="113"/>
      <c r="AA32" s="114"/>
      <c r="AB32" s="115"/>
      <c r="AC32" s="116"/>
      <c r="AD32" s="113"/>
      <c r="AE32" s="113"/>
      <c r="AF32" s="114"/>
      <c r="AG32" s="115"/>
      <c r="AH32" s="117"/>
      <c r="AI32" s="45"/>
      <c r="AJ32" s="45"/>
      <c r="AK32" s="46"/>
      <c r="AL32" s="118"/>
      <c r="AM32" s="119"/>
      <c r="AN32" s="120"/>
      <c r="AO32" s="120"/>
      <c r="AP32" s="120"/>
      <c r="AQ32" s="118"/>
    </row>
    <row r="33" s="78" customFormat="true" ht="12.95" hidden="false" customHeight="true" outlineLevel="0" collapsed="false">
      <c r="A33" s="126" t="s">
        <v>64</v>
      </c>
      <c r="B33" s="132"/>
      <c r="C33" s="111" t="n">
        <f aca="false">SUM(D33:G33,I33:L33,N33:Q33,S33:V33,X33:AA33,AC33:AF33,AH33:AK33,AM33:AP33)*15</f>
        <v>30</v>
      </c>
      <c r="D33" s="128"/>
      <c r="E33" s="73"/>
      <c r="F33" s="73"/>
      <c r="G33" s="74"/>
      <c r="H33" s="123"/>
      <c r="I33" s="76"/>
      <c r="J33" s="73"/>
      <c r="K33" s="73"/>
      <c r="L33" s="74"/>
      <c r="M33" s="123"/>
      <c r="N33" s="128"/>
      <c r="O33" s="73"/>
      <c r="P33" s="73"/>
      <c r="Q33" s="74"/>
      <c r="R33" s="123"/>
      <c r="S33" s="76"/>
      <c r="T33" s="73"/>
      <c r="U33" s="73"/>
      <c r="V33" s="74" t="n">
        <v>2</v>
      </c>
      <c r="W33" s="123" t="n">
        <v>3</v>
      </c>
      <c r="X33" s="128"/>
      <c r="Y33" s="73"/>
      <c r="Z33" s="73"/>
      <c r="AA33" s="74"/>
      <c r="AB33" s="123"/>
      <c r="AC33" s="76"/>
      <c r="AD33" s="73"/>
      <c r="AE33" s="73"/>
      <c r="AF33" s="74"/>
      <c r="AG33" s="123"/>
      <c r="AH33" s="128"/>
      <c r="AI33" s="73"/>
      <c r="AJ33" s="73"/>
      <c r="AK33" s="74"/>
      <c r="AL33" s="129"/>
      <c r="AM33" s="130"/>
      <c r="AN33" s="131"/>
      <c r="AO33" s="131"/>
      <c r="AP33" s="131"/>
      <c r="AQ33" s="129"/>
    </row>
    <row r="34" customFormat="false" ht="12.95" hidden="false" customHeight="true" outlineLevel="0" collapsed="false">
      <c r="A34" s="65" t="s">
        <v>65</v>
      </c>
      <c r="B34" s="100"/>
      <c r="C34" s="111" t="n">
        <f aca="false">SUM(D34:G34,I34:L34,N34:Q34,S34:V34,X34:AA34,AC34:AF34,AH34:AK34,AM34:AP34)*15</f>
        <v>30</v>
      </c>
      <c r="D34" s="112"/>
      <c r="E34" s="113"/>
      <c r="F34" s="113"/>
      <c r="G34" s="114"/>
      <c r="H34" s="115"/>
      <c r="I34" s="116"/>
      <c r="J34" s="113"/>
      <c r="K34" s="113"/>
      <c r="L34" s="114"/>
      <c r="M34" s="115"/>
      <c r="N34" s="112"/>
      <c r="O34" s="113"/>
      <c r="P34" s="113"/>
      <c r="Q34" s="114"/>
      <c r="R34" s="115"/>
      <c r="S34" s="116" t="n">
        <v>1</v>
      </c>
      <c r="T34" s="113" t="n">
        <v>1</v>
      </c>
      <c r="U34" s="113"/>
      <c r="V34" s="114"/>
      <c r="W34" s="115" t="n">
        <v>3</v>
      </c>
      <c r="X34" s="112"/>
      <c r="Y34" s="113"/>
      <c r="Z34" s="113"/>
      <c r="AA34" s="114"/>
      <c r="AB34" s="115"/>
      <c r="AC34" s="116"/>
      <c r="AD34" s="113"/>
      <c r="AE34" s="113"/>
      <c r="AF34" s="114"/>
      <c r="AG34" s="115"/>
      <c r="AH34" s="117"/>
      <c r="AI34" s="45"/>
      <c r="AJ34" s="45"/>
      <c r="AK34" s="46"/>
      <c r="AL34" s="118"/>
      <c r="AM34" s="119"/>
      <c r="AN34" s="120"/>
      <c r="AO34" s="120"/>
      <c r="AP34" s="120"/>
      <c r="AQ34" s="118"/>
    </row>
    <row r="35" customFormat="false" ht="12.95" hidden="false" customHeight="true" outlineLevel="0" collapsed="false">
      <c r="A35" s="65" t="s">
        <v>66</v>
      </c>
      <c r="B35" s="100"/>
      <c r="C35" s="111" t="n">
        <f aca="false">SUM(D35:G35,I35:L35,N35:Q35,S35:V35,X35:AA35,AC35:AF35,AH35:AK35,AM35:AP35)*15</f>
        <v>30</v>
      </c>
      <c r="D35" s="133"/>
      <c r="E35" s="134"/>
      <c r="F35" s="134"/>
      <c r="G35" s="135"/>
      <c r="H35" s="136"/>
      <c r="I35" s="137" t="n">
        <v>1</v>
      </c>
      <c r="J35" s="134"/>
      <c r="K35" s="134" t="n">
        <v>1</v>
      </c>
      <c r="L35" s="135"/>
      <c r="M35" s="136" t="n">
        <v>3</v>
      </c>
      <c r="N35" s="133"/>
      <c r="O35" s="134"/>
      <c r="P35" s="134"/>
      <c r="Q35" s="135"/>
      <c r="R35" s="136"/>
      <c r="S35" s="137"/>
      <c r="T35" s="134"/>
      <c r="U35" s="134"/>
      <c r="V35" s="135"/>
      <c r="W35" s="136"/>
      <c r="X35" s="133"/>
      <c r="Y35" s="134"/>
      <c r="Z35" s="134"/>
      <c r="AA35" s="135"/>
      <c r="AB35" s="136"/>
      <c r="AC35" s="137"/>
      <c r="AD35" s="134"/>
      <c r="AE35" s="134"/>
      <c r="AF35" s="135"/>
      <c r="AG35" s="136"/>
      <c r="AH35" s="138"/>
      <c r="AI35" s="139"/>
      <c r="AJ35" s="139"/>
      <c r="AK35" s="140"/>
      <c r="AL35" s="141"/>
      <c r="AM35" s="119"/>
      <c r="AN35" s="120"/>
      <c r="AO35" s="120"/>
      <c r="AP35" s="120"/>
      <c r="AQ35" s="118"/>
    </row>
    <row r="36" s="78" customFormat="true" ht="12.95" hidden="false" customHeight="true" outlineLevel="0" collapsed="false">
      <c r="A36" s="70" t="s">
        <v>67</v>
      </c>
      <c r="B36" s="142"/>
      <c r="C36" s="111" t="n">
        <f aca="false">SUM(D36:G36,I36:L36,N36:Q36,S36:V36,X36:AA36,AC36:AF36,AH36:AK36,AM36:AP36)*15</f>
        <v>30</v>
      </c>
      <c r="D36" s="143"/>
      <c r="E36" s="85"/>
      <c r="F36" s="85"/>
      <c r="G36" s="144"/>
      <c r="H36" s="145"/>
      <c r="I36" s="146"/>
      <c r="J36" s="85"/>
      <c r="K36" s="85"/>
      <c r="L36" s="144"/>
      <c r="M36" s="145"/>
      <c r="N36" s="143" t="n">
        <v>1</v>
      </c>
      <c r="O36" s="85"/>
      <c r="P36" s="85" t="n">
        <v>1</v>
      </c>
      <c r="Q36" s="144"/>
      <c r="R36" s="145" t="n">
        <v>2</v>
      </c>
      <c r="S36" s="146"/>
      <c r="T36" s="85"/>
      <c r="U36" s="85"/>
      <c r="V36" s="144"/>
      <c r="W36" s="145"/>
      <c r="X36" s="143"/>
      <c r="Y36" s="85"/>
      <c r="Z36" s="85"/>
      <c r="AA36" s="144"/>
      <c r="AB36" s="145"/>
      <c r="AC36" s="146"/>
      <c r="AD36" s="85"/>
      <c r="AE36" s="85"/>
      <c r="AF36" s="144"/>
      <c r="AG36" s="145"/>
      <c r="AH36" s="143"/>
      <c r="AI36" s="85"/>
      <c r="AJ36" s="85"/>
      <c r="AK36" s="144"/>
      <c r="AL36" s="147"/>
      <c r="AM36" s="148"/>
      <c r="AN36" s="149"/>
      <c r="AO36" s="149"/>
      <c r="AP36" s="149"/>
      <c r="AQ36" s="147"/>
    </row>
    <row r="37" s="78" customFormat="true" ht="12.95" hidden="false" customHeight="true" outlineLevel="0" collapsed="false">
      <c r="A37" s="126" t="s">
        <v>68</v>
      </c>
      <c r="B37" s="132"/>
      <c r="C37" s="111" t="n">
        <f aca="false">SUM(D37:G37,I37:L37,N37:Q37,S37:V37,X37:AA37,AC37:AF37,AH37:AK37,AM37:AP37)*15</f>
        <v>30</v>
      </c>
      <c r="D37" s="150"/>
      <c r="E37" s="151"/>
      <c r="F37" s="151"/>
      <c r="G37" s="152"/>
      <c r="H37" s="153"/>
      <c r="I37" s="154"/>
      <c r="J37" s="151"/>
      <c r="K37" s="151"/>
      <c r="L37" s="152"/>
      <c r="M37" s="153"/>
      <c r="N37" s="150"/>
      <c r="O37" s="151"/>
      <c r="P37" s="151"/>
      <c r="Q37" s="152"/>
      <c r="R37" s="153"/>
      <c r="S37" s="154"/>
      <c r="T37" s="151"/>
      <c r="U37" s="151"/>
      <c r="V37" s="152"/>
      <c r="W37" s="153"/>
      <c r="X37" s="150"/>
      <c r="Y37" s="151"/>
      <c r="Z37" s="151"/>
      <c r="AA37" s="152"/>
      <c r="AB37" s="153"/>
      <c r="AC37" s="154"/>
      <c r="AD37" s="151"/>
      <c r="AE37" s="151"/>
      <c r="AF37" s="152"/>
      <c r="AG37" s="153"/>
      <c r="AH37" s="154" t="n">
        <v>1</v>
      </c>
      <c r="AI37" s="151"/>
      <c r="AJ37" s="151" t="n">
        <v>1</v>
      </c>
      <c r="AK37" s="152"/>
      <c r="AL37" s="153" t="n">
        <v>2</v>
      </c>
      <c r="AM37" s="155"/>
      <c r="AN37" s="156"/>
      <c r="AO37" s="156"/>
      <c r="AP37" s="156"/>
      <c r="AQ37" s="157"/>
    </row>
    <row r="38" customFormat="false" ht="13.5" hidden="false" customHeight="false" outlineLevel="0" collapsed="false">
      <c r="A38" s="96" t="s">
        <v>50</v>
      </c>
      <c r="B38" s="97" t="n">
        <f aca="false">H38+M38+R38+W38+AB38+AG38+AL38+AQ38</f>
        <v>58</v>
      </c>
      <c r="C38" s="158" t="n">
        <f aca="false">SUM(C28:C37,C22:C26)</f>
        <v>555</v>
      </c>
      <c r="D38" s="159" t="n">
        <f aca="false">SUM(D28:D37,D26,D22:D25)</f>
        <v>3</v>
      </c>
      <c r="E38" s="159" t="n">
        <f aca="false">SUM(E28:E37,E26,E22:E25)</f>
        <v>3</v>
      </c>
      <c r="F38" s="159" t="n">
        <f aca="false">SUM(F28:F37,F26,F22:F25)</f>
        <v>0</v>
      </c>
      <c r="G38" s="159" t="n">
        <f aca="false">SUM(G28:G37,G26,G22:G25)</f>
        <v>2</v>
      </c>
      <c r="H38" s="159" t="n">
        <f aca="false">SUM(H28:H37,H26,H22:H25)</f>
        <v>15</v>
      </c>
      <c r="I38" s="159" t="n">
        <f aca="false">SUM(I28:I37,I26,I22:I25)</f>
        <v>5</v>
      </c>
      <c r="J38" s="159" t="n">
        <f aca="false">SUM(J28:J37,J26,J22:J25)</f>
        <v>2</v>
      </c>
      <c r="K38" s="159" t="n">
        <f aca="false">SUM(K28:K37,K26,K22:K25)</f>
        <v>4</v>
      </c>
      <c r="L38" s="159" t="n">
        <f aca="false">SUM(L28:L37,L26,L22:L25)</f>
        <v>0</v>
      </c>
      <c r="M38" s="159" t="n">
        <f aca="false">SUM(M28:M37,M26,M22:M25)</f>
        <v>17</v>
      </c>
      <c r="N38" s="159" t="n">
        <f aca="false">SUM(N28:N37,N26,N22:N25)</f>
        <v>4</v>
      </c>
      <c r="O38" s="159" t="n">
        <f aca="false">SUM(O28:O37,O26,O22:O25)</f>
        <v>2</v>
      </c>
      <c r="P38" s="159" t="n">
        <f aca="false">SUM(P28:P37,P26,P22:P25)</f>
        <v>2</v>
      </c>
      <c r="Q38" s="159" t="n">
        <f aca="false">SUM(Q28:Q37,Q26,Q22:Q25)</f>
        <v>0</v>
      </c>
      <c r="R38" s="159" t="n">
        <f aca="false">SUM(R28:R37,R26,R22:R25)</f>
        <v>13</v>
      </c>
      <c r="S38" s="159" t="n">
        <f aca="false">SUM(S28:S37,S26,S22:S25)</f>
        <v>2</v>
      </c>
      <c r="T38" s="159" t="n">
        <f aca="false">SUM(T28:T37,T26,T22:T25)</f>
        <v>1</v>
      </c>
      <c r="U38" s="159" t="n">
        <f aca="false">SUM(U28:U37,U26,U22:U25)</f>
        <v>1</v>
      </c>
      <c r="V38" s="159" t="n">
        <f aca="false">SUM(V28:V37,V26,V22:V25)</f>
        <v>2</v>
      </c>
      <c r="W38" s="159" t="n">
        <f aca="false">SUM(W28:W37,W26,W22:W25)</f>
        <v>9</v>
      </c>
      <c r="X38" s="159" t="n">
        <f aca="false">SUM(X28:X37,X26,X22:X25)</f>
        <v>0</v>
      </c>
      <c r="Y38" s="159" t="n">
        <f aca="false">SUM(Y28:Y37,Y26,Y22:Y25)</f>
        <v>0</v>
      </c>
      <c r="Z38" s="159" t="n">
        <f aca="false">SUM(Z28:Z37,Z26,Z22:Z25)</f>
        <v>0</v>
      </c>
      <c r="AA38" s="159" t="n">
        <f aca="false">SUM(AA28:AA37,AA26,AA22:AA25)</f>
        <v>0</v>
      </c>
      <c r="AB38" s="159" t="n">
        <f aca="false">SUM(AB28:AB37,AB26,AB22:AB25)</f>
        <v>0</v>
      </c>
      <c r="AC38" s="159" t="n">
        <f aca="false">SUM(AC28:AC37,AC26,AC22:AC25)</f>
        <v>0</v>
      </c>
      <c r="AD38" s="159" t="n">
        <f aca="false">SUM(AD28:AD37,AD26,AD22:AD25)</f>
        <v>0</v>
      </c>
      <c r="AE38" s="159" t="n">
        <f aca="false">SUM(AE28:AE37,AE26,AE22:AE25)</f>
        <v>0</v>
      </c>
      <c r="AF38" s="159" t="n">
        <f aca="false">SUM(AF28:AF37,AF26,AF22:AF25)</f>
        <v>0</v>
      </c>
      <c r="AG38" s="159" t="n">
        <f aca="false">SUM(AG28:AG37,AG26,AG22:AG25)</f>
        <v>0</v>
      </c>
      <c r="AH38" s="159" t="n">
        <f aca="false">SUM(AH28:AH37,AH26,AH22:AH25)</f>
        <v>2</v>
      </c>
      <c r="AI38" s="159" t="n">
        <f aca="false">SUM(AI28:AI37,AI26,AI22:AI25)</f>
        <v>0</v>
      </c>
      <c r="AJ38" s="159" t="n">
        <f aca="false">SUM(AJ28:AJ37,AJ26,AJ22:AJ25)</f>
        <v>2</v>
      </c>
      <c r="AK38" s="159" t="n">
        <f aca="false">SUM(AK28:AK37,AK26,AK22:AK25)</f>
        <v>0</v>
      </c>
      <c r="AL38" s="159" t="n">
        <f aca="false">SUM(AL28:AL37,AL26,AL22:AL25)</f>
        <v>4</v>
      </c>
      <c r="AM38" s="159" t="n">
        <f aca="false">SUM(AM28:AM37,AM26,AM22:AM25)</f>
        <v>0</v>
      </c>
      <c r="AN38" s="159" t="n">
        <f aca="false">SUM(AN28:AN37,AN26,AN22:AN25)</f>
        <v>0</v>
      </c>
      <c r="AO38" s="159" t="n">
        <f aca="false">SUM(AO28:AO37,AO26,AO22:AO25)</f>
        <v>0</v>
      </c>
      <c r="AP38" s="159" t="n">
        <f aca="false">SUM(AP28:AP37,AP26,AP22:AP25)</f>
        <v>0</v>
      </c>
      <c r="AQ38" s="159" t="n">
        <f aca="false">SUM(AQ28:AQ37,AQ26,AQ22:AQ25)</f>
        <v>0</v>
      </c>
    </row>
    <row r="39" customFormat="false" ht="14.25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</row>
    <row r="40" customFormat="false" ht="13.5" hidden="false" customHeight="true" outlineLevel="0" collapsed="false">
      <c r="A40" s="8"/>
      <c r="B40" s="9"/>
      <c r="C40" s="10" t="s">
        <v>2</v>
      </c>
      <c r="D40" s="11" t="s">
        <v>3</v>
      </c>
      <c r="E40" s="11"/>
      <c r="F40" s="11"/>
      <c r="G40" s="11"/>
      <c r="H40" s="11"/>
      <c r="I40" s="11"/>
      <c r="J40" s="11"/>
      <c r="K40" s="11"/>
      <c r="L40" s="11"/>
      <c r="M40" s="11"/>
      <c r="N40" s="11" t="s">
        <v>4</v>
      </c>
      <c r="O40" s="11"/>
      <c r="P40" s="11"/>
      <c r="Q40" s="11"/>
      <c r="R40" s="11"/>
      <c r="S40" s="11"/>
      <c r="T40" s="11"/>
      <c r="U40" s="11"/>
      <c r="V40" s="11"/>
      <c r="W40" s="11"/>
      <c r="X40" s="11" t="s">
        <v>5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 t="s">
        <v>6</v>
      </c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5" hidden="false" customHeight="true" outlineLevel="0" collapsed="false">
      <c r="A41" s="14" t="s">
        <v>9</v>
      </c>
      <c r="B41" s="9"/>
      <c r="C41" s="10"/>
      <c r="D41" s="15" t="s">
        <v>10</v>
      </c>
      <c r="E41" s="15"/>
      <c r="F41" s="15"/>
      <c r="G41" s="15"/>
      <c r="H41" s="16" t="s">
        <v>11</v>
      </c>
      <c r="I41" s="15" t="s">
        <v>12</v>
      </c>
      <c r="J41" s="15"/>
      <c r="K41" s="15"/>
      <c r="L41" s="15"/>
      <c r="M41" s="16" t="s">
        <v>11</v>
      </c>
      <c r="N41" s="15" t="s">
        <v>13</v>
      </c>
      <c r="O41" s="15"/>
      <c r="P41" s="15"/>
      <c r="Q41" s="15"/>
      <c r="R41" s="16" t="s">
        <v>11</v>
      </c>
      <c r="S41" s="15" t="s">
        <v>14</v>
      </c>
      <c r="T41" s="15"/>
      <c r="U41" s="15"/>
      <c r="V41" s="15"/>
      <c r="W41" s="16" t="s">
        <v>11</v>
      </c>
      <c r="X41" s="15" t="s">
        <v>15</v>
      </c>
      <c r="Y41" s="15"/>
      <c r="Z41" s="15"/>
      <c r="AA41" s="15"/>
      <c r="AB41" s="16" t="s">
        <v>11</v>
      </c>
      <c r="AC41" s="15" t="s">
        <v>16</v>
      </c>
      <c r="AD41" s="15"/>
      <c r="AE41" s="15"/>
      <c r="AF41" s="15"/>
      <c r="AG41" s="16" t="s">
        <v>11</v>
      </c>
      <c r="AH41" s="15" t="s">
        <v>17</v>
      </c>
      <c r="AI41" s="15"/>
      <c r="AJ41" s="15"/>
      <c r="AK41" s="15"/>
      <c r="AL41" s="16" t="s">
        <v>11</v>
      </c>
      <c r="AM41" s="15" t="s">
        <v>18</v>
      </c>
      <c r="AN41" s="15"/>
      <c r="AO41" s="15"/>
      <c r="AP41" s="15"/>
      <c r="AQ41" s="16" t="s">
        <v>11</v>
      </c>
    </row>
    <row r="42" customFormat="false" ht="17.25" hidden="false" customHeight="true" outlineLevel="0" collapsed="false">
      <c r="A42" s="24"/>
      <c r="B42" s="9"/>
      <c r="C42" s="10"/>
      <c r="D42" s="25" t="s">
        <v>21</v>
      </c>
      <c r="E42" s="26" t="s">
        <v>22</v>
      </c>
      <c r="F42" s="26" t="s">
        <v>23</v>
      </c>
      <c r="G42" s="26" t="s">
        <v>24</v>
      </c>
      <c r="H42" s="16"/>
      <c r="I42" s="25" t="s">
        <v>21</v>
      </c>
      <c r="J42" s="26" t="s">
        <v>22</v>
      </c>
      <c r="K42" s="26" t="s">
        <v>23</v>
      </c>
      <c r="L42" s="26" t="s">
        <v>24</v>
      </c>
      <c r="M42" s="16"/>
      <c r="N42" s="25" t="s">
        <v>21</v>
      </c>
      <c r="O42" s="26" t="s">
        <v>22</v>
      </c>
      <c r="P42" s="26" t="s">
        <v>23</v>
      </c>
      <c r="Q42" s="26" t="s">
        <v>24</v>
      </c>
      <c r="R42" s="16"/>
      <c r="S42" s="25" t="s">
        <v>21</v>
      </c>
      <c r="T42" s="26" t="s">
        <v>22</v>
      </c>
      <c r="U42" s="26" t="s">
        <v>23</v>
      </c>
      <c r="V42" s="26" t="s">
        <v>24</v>
      </c>
      <c r="W42" s="16"/>
      <c r="X42" s="27" t="s">
        <v>21</v>
      </c>
      <c r="Y42" s="28" t="s">
        <v>22</v>
      </c>
      <c r="Z42" s="28" t="s">
        <v>23</v>
      </c>
      <c r="AA42" s="28" t="s">
        <v>24</v>
      </c>
      <c r="AB42" s="16"/>
      <c r="AC42" s="28" t="s">
        <v>21</v>
      </c>
      <c r="AD42" s="28" t="s">
        <v>22</v>
      </c>
      <c r="AE42" s="28" t="s">
        <v>23</v>
      </c>
      <c r="AF42" s="28" t="s">
        <v>24</v>
      </c>
      <c r="AG42" s="16"/>
      <c r="AH42" s="28" t="s">
        <v>21</v>
      </c>
      <c r="AI42" s="28" t="s">
        <v>22</v>
      </c>
      <c r="AJ42" s="28" t="s">
        <v>23</v>
      </c>
      <c r="AK42" s="28" t="s">
        <v>24</v>
      </c>
      <c r="AL42" s="16"/>
      <c r="AM42" s="28" t="s">
        <v>21</v>
      </c>
      <c r="AN42" s="28" t="s">
        <v>22</v>
      </c>
      <c r="AO42" s="28" t="s">
        <v>23</v>
      </c>
      <c r="AP42" s="28" t="s">
        <v>24</v>
      </c>
      <c r="AQ42" s="16"/>
    </row>
    <row r="43" customFormat="false" ht="19.5" hidden="false" customHeight="true" outlineLevel="0" collapsed="false">
      <c r="A43" s="32" t="s">
        <v>69</v>
      </c>
      <c r="B43" s="32"/>
      <c r="C43" s="32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customFormat="false" ht="21.75" hidden="false" customHeight="true" outlineLevel="0" collapsed="false">
      <c r="A44" s="161" t="s">
        <v>70</v>
      </c>
      <c r="B44" s="100"/>
      <c r="C44" s="111" t="n">
        <f aca="false">SUM(D44:G44,I44:L44,N44:Q44,S44:V44,X44:AA44,AC44:AF44,AH44:AK44,AM44:AP44)*15</f>
        <v>45</v>
      </c>
      <c r="D44" s="162"/>
      <c r="E44" s="163"/>
      <c r="F44" s="163"/>
      <c r="G44" s="164"/>
      <c r="H44" s="165"/>
      <c r="I44" s="166"/>
      <c r="J44" s="163"/>
      <c r="K44" s="163"/>
      <c r="L44" s="164"/>
      <c r="M44" s="165"/>
      <c r="N44" s="162"/>
      <c r="O44" s="163"/>
      <c r="P44" s="163"/>
      <c r="Q44" s="164"/>
      <c r="R44" s="165"/>
      <c r="S44" s="166" t="n">
        <v>1</v>
      </c>
      <c r="T44" s="163" t="n">
        <v>1</v>
      </c>
      <c r="U44" s="163" t="n">
        <v>1</v>
      </c>
      <c r="V44" s="164"/>
      <c r="W44" s="165" t="n">
        <v>5</v>
      </c>
      <c r="X44" s="162"/>
      <c r="Y44" s="163"/>
      <c r="Z44" s="163"/>
      <c r="AA44" s="164"/>
      <c r="AB44" s="165"/>
      <c r="AC44" s="105"/>
      <c r="AD44" s="102"/>
      <c r="AE44" s="102"/>
      <c r="AF44" s="103"/>
      <c r="AG44" s="104"/>
      <c r="AH44" s="101"/>
      <c r="AI44" s="102"/>
      <c r="AJ44" s="102"/>
      <c r="AK44" s="103"/>
      <c r="AL44" s="106"/>
      <c r="AM44" s="101"/>
      <c r="AN44" s="102"/>
      <c r="AO44" s="102"/>
      <c r="AP44" s="102"/>
      <c r="AQ44" s="106"/>
    </row>
    <row r="45" customFormat="false" ht="13.5" hidden="false" customHeight="true" outlineLevel="0" collapsed="false">
      <c r="A45" s="161" t="s">
        <v>71</v>
      </c>
      <c r="B45" s="167"/>
      <c r="C45" s="111" t="n">
        <f aca="false">SUM(D45:G45,I45:L45,N45:Q45,S45:V45,X45:AA45,AC45:AF45,AH45:AK45,AM45:AP45)*15</f>
        <v>60</v>
      </c>
      <c r="D45" s="168"/>
      <c r="E45" s="53"/>
      <c r="F45" s="53"/>
      <c r="G45" s="54"/>
      <c r="H45" s="169"/>
      <c r="I45" s="57"/>
      <c r="J45" s="53"/>
      <c r="K45" s="53"/>
      <c r="L45" s="54"/>
      <c r="M45" s="169"/>
      <c r="N45" s="168"/>
      <c r="O45" s="53"/>
      <c r="P45" s="53"/>
      <c r="Q45" s="54"/>
      <c r="R45" s="169"/>
      <c r="S45" s="57"/>
      <c r="T45" s="53"/>
      <c r="U45" s="53"/>
      <c r="V45" s="54"/>
      <c r="W45" s="169"/>
      <c r="X45" s="170" t="n">
        <v>2</v>
      </c>
      <c r="Y45" s="53" t="n">
        <v>1</v>
      </c>
      <c r="Z45" s="53" t="n">
        <v>1</v>
      </c>
      <c r="AA45" s="54"/>
      <c r="AB45" s="171" t="n">
        <v>6</v>
      </c>
      <c r="AC45" s="57"/>
      <c r="AD45" s="53"/>
      <c r="AE45" s="53"/>
      <c r="AF45" s="54"/>
      <c r="AG45" s="169"/>
      <c r="AH45" s="168"/>
      <c r="AI45" s="53"/>
      <c r="AJ45" s="53"/>
      <c r="AK45" s="54"/>
      <c r="AL45" s="172"/>
      <c r="AM45" s="117"/>
      <c r="AN45" s="45"/>
      <c r="AO45" s="45"/>
      <c r="AP45" s="45"/>
      <c r="AQ45" s="118"/>
    </row>
    <row r="46" customFormat="false" ht="13.5" hidden="false" customHeight="true" outlineLevel="0" collapsed="false">
      <c r="A46" s="67" t="s">
        <v>72</v>
      </c>
      <c r="B46" s="167"/>
      <c r="C46" s="100"/>
      <c r="D46" s="168"/>
      <c r="E46" s="53"/>
      <c r="F46" s="53"/>
      <c r="G46" s="54"/>
      <c r="H46" s="169"/>
      <c r="I46" s="57"/>
      <c r="J46" s="53"/>
      <c r="K46" s="53"/>
      <c r="L46" s="54"/>
      <c r="M46" s="169"/>
      <c r="N46" s="168"/>
      <c r="O46" s="53"/>
      <c r="P46" s="53"/>
      <c r="Q46" s="54"/>
      <c r="R46" s="169"/>
      <c r="S46" s="57"/>
      <c r="T46" s="53"/>
      <c r="U46" s="53"/>
      <c r="V46" s="54"/>
      <c r="W46" s="169"/>
      <c r="X46" s="168"/>
      <c r="Y46" s="53"/>
      <c r="Z46" s="53"/>
      <c r="AA46" s="54"/>
      <c r="AB46" s="169"/>
      <c r="AC46" s="57"/>
      <c r="AD46" s="53"/>
      <c r="AE46" s="53"/>
      <c r="AF46" s="54"/>
      <c r="AG46" s="169"/>
      <c r="AH46" s="168"/>
      <c r="AI46" s="53"/>
      <c r="AJ46" s="53"/>
      <c r="AK46" s="54"/>
      <c r="AL46" s="172"/>
      <c r="AM46" s="117"/>
      <c r="AN46" s="45"/>
      <c r="AO46" s="45"/>
      <c r="AP46" s="45"/>
      <c r="AQ46" s="118"/>
    </row>
    <row r="47" customFormat="false" ht="13.5" hidden="false" customHeight="true" outlineLevel="0" collapsed="false">
      <c r="A47" s="161" t="s">
        <v>73</v>
      </c>
      <c r="B47" s="167"/>
      <c r="C47" s="111" t="n">
        <f aca="false">SUM(D47:G47,I47:L47,N47:Q47,S47:V47,X47:AA47,AC47:AF47,AH47:AK47,AM47:AP47)*15</f>
        <v>30</v>
      </c>
      <c r="D47" s="168"/>
      <c r="E47" s="53"/>
      <c r="F47" s="53"/>
      <c r="G47" s="54"/>
      <c r="H47" s="169"/>
      <c r="I47" s="57"/>
      <c r="J47" s="53"/>
      <c r="K47" s="53"/>
      <c r="L47" s="54"/>
      <c r="M47" s="169"/>
      <c r="N47" s="112" t="n">
        <v>1</v>
      </c>
      <c r="O47" s="113" t="n">
        <v>1</v>
      </c>
      <c r="P47" s="113"/>
      <c r="Q47" s="114"/>
      <c r="R47" s="115" t="n">
        <v>4</v>
      </c>
      <c r="S47" s="76"/>
      <c r="T47" s="113"/>
      <c r="U47" s="113"/>
      <c r="V47" s="114"/>
      <c r="W47" s="115"/>
      <c r="X47" s="168"/>
      <c r="Y47" s="53"/>
      <c r="Z47" s="53"/>
      <c r="AA47" s="54"/>
      <c r="AB47" s="169"/>
      <c r="AC47" s="57"/>
      <c r="AD47" s="53"/>
      <c r="AE47" s="53"/>
      <c r="AF47" s="54"/>
      <c r="AG47" s="169"/>
      <c r="AH47" s="168"/>
      <c r="AI47" s="53"/>
      <c r="AJ47" s="53"/>
      <c r="AK47" s="54"/>
      <c r="AL47" s="172"/>
      <c r="AM47" s="117"/>
      <c r="AN47" s="45"/>
      <c r="AO47" s="45"/>
      <c r="AP47" s="45"/>
      <c r="AQ47" s="118"/>
    </row>
    <row r="48" customFormat="false" ht="13.5" hidden="false" customHeight="true" outlineLevel="0" collapsed="false">
      <c r="A48" s="161" t="s">
        <v>74</v>
      </c>
      <c r="B48" s="167"/>
      <c r="C48" s="111" t="n">
        <f aca="false">SUM(D48:G48,I48:L48,N48:Q48,S48:V48,X48:AA48,AC48:AF48,AH48:AK48,AM48:AP48)*15</f>
        <v>30</v>
      </c>
      <c r="D48" s="168"/>
      <c r="E48" s="53"/>
      <c r="F48" s="53"/>
      <c r="G48" s="54"/>
      <c r="H48" s="169"/>
      <c r="I48" s="57"/>
      <c r="J48" s="53"/>
      <c r="K48" s="53"/>
      <c r="L48" s="54"/>
      <c r="M48" s="169"/>
      <c r="N48" s="112"/>
      <c r="O48" s="113"/>
      <c r="P48" s="113"/>
      <c r="Q48" s="114"/>
      <c r="R48" s="115"/>
      <c r="S48" s="125" t="n">
        <v>1</v>
      </c>
      <c r="T48" s="113" t="n">
        <v>1</v>
      </c>
      <c r="U48" s="113"/>
      <c r="V48" s="114"/>
      <c r="W48" s="115" t="n">
        <v>5</v>
      </c>
      <c r="X48" s="168"/>
      <c r="Y48" s="53"/>
      <c r="Z48" s="53"/>
      <c r="AA48" s="54"/>
      <c r="AB48" s="169"/>
      <c r="AC48" s="57"/>
      <c r="AD48" s="53"/>
      <c r="AE48" s="53"/>
      <c r="AF48" s="54"/>
      <c r="AG48" s="169"/>
      <c r="AH48" s="168"/>
      <c r="AI48" s="53"/>
      <c r="AJ48" s="53"/>
      <c r="AK48" s="54"/>
      <c r="AL48" s="172"/>
      <c r="AM48" s="117"/>
      <c r="AN48" s="45"/>
      <c r="AO48" s="45"/>
      <c r="AP48" s="45"/>
      <c r="AQ48" s="118"/>
    </row>
    <row r="49" s="78" customFormat="true" ht="13.5" hidden="false" customHeight="true" outlineLevel="0" collapsed="false">
      <c r="A49" s="173" t="s">
        <v>75</v>
      </c>
      <c r="B49" s="174"/>
      <c r="C49" s="111" t="n">
        <f aca="false">SUM(D49:G49,I49:L49,N49:Q49,S49:V49,X49:AA49,AC49:AF49,AH49:AK49,AM49:AP49)*15</f>
        <v>30</v>
      </c>
      <c r="D49" s="175"/>
      <c r="E49" s="176"/>
      <c r="F49" s="176"/>
      <c r="G49" s="177"/>
      <c r="H49" s="171"/>
      <c r="I49" s="178"/>
      <c r="J49" s="176"/>
      <c r="K49" s="176"/>
      <c r="L49" s="177"/>
      <c r="M49" s="171"/>
      <c r="N49" s="175"/>
      <c r="O49" s="176"/>
      <c r="P49" s="176"/>
      <c r="Q49" s="177"/>
      <c r="R49" s="171"/>
      <c r="S49" s="178"/>
      <c r="T49" s="176"/>
      <c r="U49" s="176"/>
      <c r="V49" s="177"/>
      <c r="W49" s="171"/>
      <c r="X49" s="175"/>
      <c r="Y49" s="176"/>
      <c r="Z49" s="176"/>
      <c r="AA49" s="177"/>
      <c r="AB49" s="171"/>
      <c r="AC49" s="178" t="n">
        <v>1</v>
      </c>
      <c r="AD49" s="176" t="n">
        <v>1</v>
      </c>
      <c r="AE49" s="176"/>
      <c r="AF49" s="177"/>
      <c r="AG49" s="171" t="n">
        <v>2</v>
      </c>
      <c r="AH49" s="175"/>
      <c r="AI49" s="176"/>
      <c r="AJ49" s="176"/>
      <c r="AK49" s="177"/>
      <c r="AL49" s="179"/>
      <c r="AM49" s="128"/>
      <c r="AN49" s="73"/>
      <c r="AO49" s="73"/>
      <c r="AP49" s="73"/>
      <c r="AQ49" s="129"/>
    </row>
    <row r="50" customFormat="false" ht="13.5" hidden="false" customHeight="true" outlineLevel="0" collapsed="false">
      <c r="A50" s="67" t="s">
        <v>76</v>
      </c>
      <c r="B50" s="99"/>
      <c r="C50" s="100"/>
      <c r="D50" s="168"/>
      <c r="E50" s="53"/>
      <c r="F50" s="53"/>
      <c r="G50" s="54"/>
      <c r="H50" s="169"/>
      <c r="I50" s="57"/>
      <c r="J50" s="53"/>
      <c r="K50" s="53"/>
      <c r="L50" s="54"/>
      <c r="M50" s="169"/>
      <c r="N50" s="168"/>
      <c r="O50" s="53"/>
      <c r="P50" s="53"/>
      <c r="Q50" s="54"/>
      <c r="R50" s="169"/>
      <c r="S50" s="57"/>
      <c r="T50" s="53"/>
      <c r="U50" s="53"/>
      <c r="V50" s="54"/>
      <c r="W50" s="169"/>
      <c r="X50" s="168"/>
      <c r="Y50" s="53"/>
      <c r="Z50" s="53"/>
      <c r="AA50" s="54"/>
      <c r="AB50" s="169"/>
      <c r="AC50" s="57"/>
      <c r="AD50" s="53"/>
      <c r="AE50" s="53"/>
      <c r="AF50" s="54"/>
      <c r="AG50" s="169"/>
      <c r="AH50" s="168"/>
      <c r="AI50" s="53"/>
      <c r="AJ50" s="53"/>
      <c r="AK50" s="54"/>
      <c r="AL50" s="172"/>
      <c r="AM50" s="117"/>
      <c r="AN50" s="45"/>
      <c r="AO50" s="45"/>
      <c r="AP50" s="45"/>
      <c r="AQ50" s="118"/>
    </row>
    <row r="51" customFormat="false" ht="13.5" hidden="false" customHeight="true" outlineLevel="0" collapsed="false">
      <c r="A51" s="161" t="s">
        <v>77</v>
      </c>
      <c r="B51" s="167"/>
      <c r="C51" s="111" t="n">
        <f aca="false">SUM(D51:G51,I51:L51,N51:Q51,S51:V51,X51:AA51,AC51:AF51,AH51:AK51,AM51:AP51)*15</f>
        <v>45</v>
      </c>
      <c r="D51" s="112"/>
      <c r="E51" s="113"/>
      <c r="F51" s="113"/>
      <c r="G51" s="114"/>
      <c r="H51" s="115"/>
      <c r="I51" s="116"/>
      <c r="J51" s="113"/>
      <c r="K51" s="113"/>
      <c r="L51" s="114"/>
      <c r="M51" s="115"/>
      <c r="N51" s="122" t="n">
        <v>2</v>
      </c>
      <c r="O51" s="113" t="n">
        <v>1</v>
      </c>
      <c r="P51" s="113"/>
      <c r="Q51" s="114"/>
      <c r="R51" s="115" t="n">
        <v>6</v>
      </c>
      <c r="S51" s="137"/>
      <c r="T51" s="134"/>
      <c r="U51" s="134"/>
      <c r="V51" s="135"/>
      <c r="W51" s="136"/>
      <c r="X51" s="112"/>
      <c r="Y51" s="113"/>
      <c r="Z51" s="113"/>
      <c r="AA51" s="114"/>
      <c r="AB51" s="115"/>
      <c r="AC51" s="116"/>
      <c r="AD51" s="113"/>
      <c r="AE51" s="113"/>
      <c r="AF51" s="114"/>
      <c r="AG51" s="115"/>
      <c r="AH51" s="112"/>
      <c r="AI51" s="113"/>
      <c r="AJ51" s="113"/>
      <c r="AK51" s="114"/>
      <c r="AL51" s="118"/>
      <c r="AM51" s="117"/>
      <c r="AN51" s="45"/>
      <c r="AO51" s="45"/>
      <c r="AP51" s="45"/>
      <c r="AQ51" s="118"/>
    </row>
    <row r="52" customFormat="false" ht="13.5" hidden="false" customHeight="true" outlineLevel="0" collapsed="false">
      <c r="A52" s="109" t="s">
        <v>78</v>
      </c>
      <c r="B52" s="180"/>
      <c r="C52" s="111" t="n">
        <f aca="false">SUM(D52:G52,I52:L52,N52:Q52,S52:V52,X52:AA52,AC52:AF52,AH52:AK52,AM52:AP52)*15</f>
        <v>45</v>
      </c>
      <c r="D52" s="133"/>
      <c r="E52" s="134"/>
      <c r="F52" s="134"/>
      <c r="G52" s="135"/>
      <c r="H52" s="136"/>
      <c r="I52" s="137"/>
      <c r="J52" s="134"/>
      <c r="K52" s="134"/>
      <c r="L52" s="135"/>
      <c r="M52" s="136"/>
      <c r="N52" s="133"/>
      <c r="O52" s="134"/>
      <c r="P52" s="134"/>
      <c r="Q52" s="135"/>
      <c r="R52" s="136"/>
      <c r="S52" s="181" t="n">
        <v>1</v>
      </c>
      <c r="T52" s="134" t="n">
        <v>1</v>
      </c>
      <c r="U52" s="134" t="n">
        <v>1</v>
      </c>
      <c r="V52" s="135"/>
      <c r="W52" s="136" t="n">
        <v>6</v>
      </c>
      <c r="X52" s="133"/>
      <c r="Y52" s="134"/>
      <c r="Z52" s="134"/>
      <c r="AA52" s="135"/>
      <c r="AB52" s="136"/>
      <c r="AC52" s="137"/>
      <c r="AD52" s="134"/>
      <c r="AE52" s="134"/>
      <c r="AF52" s="135"/>
      <c r="AG52" s="136"/>
      <c r="AH52" s="133"/>
      <c r="AI52" s="134"/>
      <c r="AJ52" s="134"/>
      <c r="AK52" s="135"/>
      <c r="AL52" s="141"/>
      <c r="AM52" s="117"/>
      <c r="AN52" s="45"/>
      <c r="AO52" s="45"/>
      <c r="AP52" s="45"/>
      <c r="AQ52" s="118"/>
    </row>
    <row r="53" customFormat="false" ht="13.5" hidden="false" customHeight="true" outlineLevel="0" collapsed="false">
      <c r="A53" s="161" t="s">
        <v>79</v>
      </c>
      <c r="B53" s="180"/>
      <c r="C53" s="111" t="n">
        <f aca="false">SUM(D53:G53,I53:L53,N53:Q53,S53:V53,X53:AA53,AC53:AF53,AH53:AK53,AM53:AP53)*15</f>
        <v>45</v>
      </c>
      <c r="D53" s="112"/>
      <c r="E53" s="113"/>
      <c r="F53" s="113"/>
      <c r="G53" s="114"/>
      <c r="H53" s="115"/>
      <c r="I53" s="116"/>
      <c r="J53" s="113"/>
      <c r="K53" s="113"/>
      <c r="L53" s="114"/>
      <c r="M53" s="115"/>
      <c r="N53" s="112"/>
      <c r="O53" s="113"/>
      <c r="P53" s="113"/>
      <c r="Q53" s="114"/>
      <c r="R53" s="115"/>
      <c r="S53" s="116"/>
      <c r="T53" s="113"/>
      <c r="U53" s="113"/>
      <c r="V53" s="114"/>
      <c r="W53" s="115"/>
      <c r="X53" s="112" t="n">
        <v>1</v>
      </c>
      <c r="Y53" s="113" t="n">
        <v>1</v>
      </c>
      <c r="Z53" s="113" t="n">
        <v>1</v>
      </c>
      <c r="AA53" s="114"/>
      <c r="AB53" s="115" t="n">
        <v>5</v>
      </c>
      <c r="AC53" s="116"/>
      <c r="AD53" s="113"/>
      <c r="AE53" s="113"/>
      <c r="AF53" s="114"/>
      <c r="AG53" s="115"/>
      <c r="AH53" s="112"/>
      <c r="AI53" s="113"/>
      <c r="AJ53" s="113"/>
      <c r="AK53" s="114"/>
      <c r="AL53" s="118"/>
      <c r="AM53" s="117"/>
      <c r="AN53" s="45"/>
      <c r="AO53" s="45"/>
      <c r="AP53" s="45"/>
      <c r="AQ53" s="118"/>
    </row>
    <row r="54" s="78" customFormat="true" ht="18" hidden="false" customHeight="true" outlineLevel="0" collapsed="false">
      <c r="A54" s="173" t="s">
        <v>80</v>
      </c>
      <c r="B54" s="174"/>
      <c r="C54" s="111" t="n">
        <f aca="false">SUM(D54:G54,I54:L54,N54:Q54,S54:V54,X54:AA54,AC54:AF54,AH54:AK54,AM54:AP54)*15</f>
        <v>30</v>
      </c>
      <c r="D54" s="128"/>
      <c r="E54" s="73"/>
      <c r="F54" s="73"/>
      <c r="G54" s="74"/>
      <c r="H54" s="123"/>
      <c r="I54" s="76"/>
      <c r="J54" s="73"/>
      <c r="K54" s="73"/>
      <c r="L54" s="74"/>
      <c r="M54" s="123"/>
      <c r="N54" s="128"/>
      <c r="O54" s="73"/>
      <c r="P54" s="182"/>
      <c r="Q54" s="73"/>
      <c r="R54" s="123"/>
      <c r="S54" s="76"/>
      <c r="T54" s="73"/>
      <c r="U54" s="73"/>
      <c r="V54" s="74"/>
      <c r="W54" s="123"/>
      <c r="X54" s="128" t="n">
        <v>1</v>
      </c>
      <c r="Y54" s="73"/>
      <c r="Z54" s="73" t="n">
        <v>1</v>
      </c>
      <c r="AA54" s="74"/>
      <c r="AB54" s="123" t="n">
        <v>3</v>
      </c>
      <c r="AC54" s="76"/>
      <c r="AD54" s="73"/>
      <c r="AE54" s="73"/>
      <c r="AF54" s="74"/>
      <c r="AG54" s="123"/>
      <c r="AH54" s="128"/>
      <c r="AI54" s="73"/>
      <c r="AJ54" s="73"/>
      <c r="AK54" s="74"/>
      <c r="AL54" s="129"/>
      <c r="AM54" s="128"/>
      <c r="AN54" s="73"/>
      <c r="AO54" s="73"/>
      <c r="AP54" s="73"/>
      <c r="AQ54" s="129"/>
    </row>
    <row r="55" customFormat="false" ht="13.5" hidden="false" customHeight="true" outlineLevel="0" collapsed="false">
      <c r="A55" s="109" t="s">
        <v>81</v>
      </c>
      <c r="B55" s="110"/>
      <c r="C55" s="111" t="n">
        <f aca="false">SUM(D55:G55,I55:L55,N55:Q55,S55:V55,X55:AA55,AC55:AF55,AH55:AK55,AM55:AP55)*15</f>
        <v>30</v>
      </c>
      <c r="D55" s="122" t="n">
        <v>1</v>
      </c>
      <c r="E55" s="113" t="n">
        <v>1</v>
      </c>
      <c r="F55" s="113"/>
      <c r="G55" s="114"/>
      <c r="H55" s="115" t="n">
        <v>5</v>
      </c>
      <c r="I55" s="116"/>
      <c r="J55" s="113"/>
      <c r="K55" s="113"/>
      <c r="L55" s="114"/>
      <c r="M55" s="115"/>
      <c r="N55" s="112"/>
      <c r="O55" s="113"/>
      <c r="P55" s="113"/>
      <c r="Q55" s="114"/>
      <c r="R55" s="115"/>
      <c r="S55" s="116"/>
      <c r="T55" s="113"/>
      <c r="U55" s="113"/>
      <c r="V55" s="114"/>
      <c r="W55" s="115"/>
      <c r="X55" s="112"/>
      <c r="Y55" s="113"/>
      <c r="Z55" s="113"/>
      <c r="AA55" s="114"/>
      <c r="AB55" s="115"/>
      <c r="AC55" s="116"/>
      <c r="AD55" s="113"/>
      <c r="AE55" s="113"/>
      <c r="AF55" s="114"/>
      <c r="AG55" s="115"/>
      <c r="AH55" s="112"/>
      <c r="AI55" s="113"/>
      <c r="AJ55" s="113"/>
      <c r="AK55" s="114"/>
      <c r="AL55" s="118"/>
      <c r="AM55" s="117"/>
      <c r="AN55" s="45"/>
      <c r="AO55" s="45"/>
      <c r="AP55" s="45"/>
      <c r="AQ55" s="118"/>
    </row>
    <row r="56" customFormat="false" ht="13.5" hidden="false" customHeight="true" outlineLevel="0" collapsed="false">
      <c r="A56" s="109" t="s">
        <v>82</v>
      </c>
      <c r="B56" s="110"/>
      <c r="C56" s="111" t="n">
        <f aca="false">SUM(D56:G56,I56:L56,N56:Q56,S56:V56,X56:AA56,AC56:AF56,AH56:AK56,AM56:AP56)*15</f>
        <v>30</v>
      </c>
      <c r="D56" s="112"/>
      <c r="E56" s="113"/>
      <c r="F56" s="113"/>
      <c r="G56" s="114"/>
      <c r="H56" s="115"/>
      <c r="I56" s="125" t="n">
        <v>1</v>
      </c>
      <c r="J56" s="113" t="n">
        <v>1</v>
      </c>
      <c r="K56" s="113"/>
      <c r="L56" s="114"/>
      <c r="M56" s="115" t="n">
        <v>4</v>
      </c>
      <c r="N56" s="112"/>
      <c r="O56" s="113"/>
      <c r="P56" s="113"/>
      <c r="Q56" s="114"/>
      <c r="R56" s="115"/>
      <c r="S56" s="116"/>
      <c r="T56" s="113"/>
      <c r="U56" s="113"/>
      <c r="V56" s="114"/>
      <c r="W56" s="115"/>
      <c r="X56" s="112"/>
      <c r="Y56" s="113"/>
      <c r="Z56" s="113"/>
      <c r="AA56" s="114"/>
      <c r="AB56" s="115"/>
      <c r="AC56" s="116"/>
      <c r="AD56" s="113"/>
      <c r="AE56" s="113"/>
      <c r="AF56" s="114"/>
      <c r="AG56" s="115"/>
      <c r="AH56" s="112"/>
      <c r="AI56" s="113"/>
      <c r="AJ56" s="113"/>
      <c r="AK56" s="114"/>
      <c r="AL56" s="118"/>
      <c r="AM56" s="117"/>
      <c r="AN56" s="45"/>
      <c r="AO56" s="45"/>
      <c r="AP56" s="45"/>
      <c r="AQ56" s="118"/>
    </row>
    <row r="57" customFormat="false" ht="13.5" hidden="false" customHeight="true" outlineLevel="0" collapsed="false">
      <c r="A57" s="109" t="s">
        <v>83</v>
      </c>
      <c r="B57" s="121"/>
      <c r="C57" s="111" t="n">
        <f aca="false">SUM(D57:G57,I57:L57,N57:Q57,S57:V57,X57:AA57,AC57:AF57,AH57:AK57,AM57:AP57)*15</f>
        <v>30</v>
      </c>
      <c r="D57" s="112"/>
      <c r="E57" s="113"/>
      <c r="F57" s="113"/>
      <c r="G57" s="114"/>
      <c r="H57" s="115"/>
      <c r="I57" s="116" t="n">
        <v>1</v>
      </c>
      <c r="J57" s="113" t="n">
        <v>1</v>
      </c>
      <c r="K57" s="113"/>
      <c r="L57" s="114"/>
      <c r="M57" s="115" t="n">
        <v>4</v>
      </c>
      <c r="N57" s="112"/>
      <c r="O57" s="113"/>
      <c r="P57" s="113"/>
      <c r="Q57" s="114"/>
      <c r="R57" s="115"/>
      <c r="S57" s="116"/>
      <c r="T57" s="113"/>
      <c r="U57" s="113"/>
      <c r="V57" s="114"/>
      <c r="W57" s="115"/>
      <c r="X57" s="112"/>
      <c r="Y57" s="113"/>
      <c r="Z57" s="113"/>
      <c r="AA57" s="114"/>
      <c r="AB57" s="115"/>
      <c r="AC57" s="116"/>
      <c r="AD57" s="113"/>
      <c r="AE57" s="113"/>
      <c r="AF57" s="114"/>
      <c r="AG57" s="115"/>
      <c r="AH57" s="112"/>
      <c r="AI57" s="113"/>
      <c r="AJ57" s="113"/>
      <c r="AK57" s="114"/>
      <c r="AL57" s="118"/>
      <c r="AM57" s="117"/>
      <c r="AN57" s="45"/>
      <c r="AO57" s="45"/>
      <c r="AP57" s="45"/>
      <c r="AQ57" s="118"/>
    </row>
    <row r="58" customFormat="false" ht="13.5" hidden="false" customHeight="true" outlineLevel="0" collapsed="false">
      <c r="A58" s="109" t="s">
        <v>84</v>
      </c>
      <c r="B58" s="121"/>
      <c r="C58" s="111" t="n">
        <f aca="false">SUM(D58:G58,I58:L58,N58:Q58,S58:V58,X58:AA58,AC58:AF58,AH58:AK58,AM58:AP58)*15</f>
        <v>15</v>
      </c>
      <c r="D58" s="112"/>
      <c r="E58" s="113"/>
      <c r="F58" s="113"/>
      <c r="G58" s="114"/>
      <c r="H58" s="115"/>
      <c r="I58" s="116"/>
      <c r="J58" s="113"/>
      <c r="K58" s="113"/>
      <c r="L58" s="114"/>
      <c r="M58" s="115"/>
      <c r="N58" s="112"/>
      <c r="O58" s="113"/>
      <c r="P58" s="113" t="n">
        <v>1</v>
      </c>
      <c r="Q58" s="114"/>
      <c r="R58" s="115" t="n">
        <v>2</v>
      </c>
      <c r="S58" s="116"/>
      <c r="T58" s="113"/>
      <c r="U58" s="113"/>
      <c r="V58" s="114"/>
      <c r="W58" s="115"/>
      <c r="X58" s="112"/>
      <c r="Y58" s="113"/>
      <c r="Z58" s="113"/>
      <c r="AA58" s="114"/>
      <c r="AB58" s="115"/>
      <c r="AC58" s="116"/>
      <c r="AD58" s="113"/>
      <c r="AE58" s="113"/>
      <c r="AF58" s="114"/>
      <c r="AG58" s="115"/>
      <c r="AH58" s="112"/>
      <c r="AI58" s="113"/>
      <c r="AJ58" s="113"/>
      <c r="AK58" s="114"/>
      <c r="AL58" s="118"/>
      <c r="AM58" s="117"/>
      <c r="AN58" s="45"/>
      <c r="AO58" s="45"/>
      <c r="AP58" s="45"/>
      <c r="AQ58" s="118"/>
    </row>
    <row r="59" customFormat="false" ht="23.1" hidden="false" customHeight="true" outlineLevel="0" collapsed="false">
      <c r="A59" s="161" t="s">
        <v>85</v>
      </c>
      <c r="B59" s="121"/>
      <c r="C59" s="111" t="n">
        <f aca="false">SUM(D59:G59,I59:L59,N59:Q59,S59:V59,X59:AA59,AC59:AF59,AH59:AK59,AM59:AP59)*15</f>
        <v>45</v>
      </c>
      <c r="D59" s="112"/>
      <c r="E59" s="113"/>
      <c r="F59" s="113"/>
      <c r="G59" s="114"/>
      <c r="H59" s="115"/>
      <c r="I59" s="116"/>
      <c r="J59" s="113"/>
      <c r="K59" s="113"/>
      <c r="L59" s="114"/>
      <c r="M59" s="115"/>
      <c r="N59" s="112"/>
      <c r="O59" s="113"/>
      <c r="P59" s="113"/>
      <c r="Q59" s="114"/>
      <c r="R59" s="115"/>
      <c r="S59" s="116"/>
      <c r="T59" s="113"/>
      <c r="U59" s="113"/>
      <c r="V59" s="114"/>
      <c r="W59" s="115"/>
      <c r="X59" s="122" t="n">
        <v>1</v>
      </c>
      <c r="Y59" s="113" t="n">
        <v>1</v>
      </c>
      <c r="Z59" s="113" t="n">
        <v>1</v>
      </c>
      <c r="AA59" s="114"/>
      <c r="AB59" s="115" t="n">
        <v>6</v>
      </c>
      <c r="AC59" s="116"/>
      <c r="AD59" s="113"/>
      <c r="AE59" s="113"/>
      <c r="AF59" s="114"/>
      <c r="AG59" s="115"/>
      <c r="AH59" s="112"/>
      <c r="AI59" s="113"/>
      <c r="AJ59" s="113"/>
      <c r="AK59" s="114"/>
      <c r="AL59" s="118"/>
      <c r="AM59" s="117"/>
      <c r="AN59" s="45"/>
      <c r="AO59" s="45"/>
      <c r="AP59" s="45"/>
      <c r="AQ59" s="118"/>
    </row>
    <row r="60" s="78" customFormat="true" ht="23.1" hidden="false" customHeight="true" outlineLevel="0" collapsed="false">
      <c r="A60" s="173" t="s">
        <v>86</v>
      </c>
      <c r="B60" s="183"/>
      <c r="C60" s="111" t="n">
        <f aca="false">SUM(D60:G60,I60:L60,N60:Q60,S60:V60,X60:AA60,AC60:AF60,AH60:AK60,AM60:AP60)*15</f>
        <v>15</v>
      </c>
      <c r="D60" s="128"/>
      <c r="E60" s="73"/>
      <c r="F60" s="73"/>
      <c r="G60" s="74"/>
      <c r="H60" s="123"/>
      <c r="I60" s="76"/>
      <c r="J60" s="73"/>
      <c r="K60" s="73"/>
      <c r="L60" s="74"/>
      <c r="M60" s="123"/>
      <c r="N60" s="128"/>
      <c r="O60" s="73"/>
      <c r="P60" s="73"/>
      <c r="Q60" s="74"/>
      <c r="R60" s="123"/>
      <c r="S60" s="76"/>
      <c r="T60" s="73"/>
      <c r="U60" s="73"/>
      <c r="V60" s="74"/>
      <c r="W60" s="123"/>
      <c r="X60" s="128"/>
      <c r="Y60" s="73"/>
      <c r="Z60" s="73"/>
      <c r="AA60" s="74"/>
      <c r="AB60" s="123"/>
      <c r="AC60" s="76"/>
      <c r="AD60" s="73"/>
      <c r="AE60" s="73"/>
      <c r="AF60" s="74"/>
      <c r="AG60" s="123"/>
      <c r="AH60" s="128"/>
      <c r="AI60" s="73"/>
      <c r="AJ60" s="73"/>
      <c r="AK60" s="74"/>
      <c r="AL60" s="129"/>
      <c r="AM60" s="128"/>
      <c r="AN60" s="73"/>
      <c r="AO60" s="73" t="n">
        <v>1</v>
      </c>
      <c r="AP60" s="73"/>
      <c r="AQ60" s="129" t="n">
        <v>1</v>
      </c>
    </row>
    <row r="61" customFormat="false" ht="13.5" hidden="false" customHeight="true" outlineLevel="0" collapsed="false">
      <c r="A61" s="67" t="s">
        <v>87</v>
      </c>
      <c r="B61" s="99"/>
      <c r="C61" s="100"/>
      <c r="D61" s="112"/>
      <c r="E61" s="113"/>
      <c r="F61" s="113"/>
      <c r="G61" s="114"/>
      <c r="H61" s="115"/>
      <c r="I61" s="116"/>
      <c r="J61" s="113"/>
      <c r="K61" s="113"/>
      <c r="L61" s="114"/>
      <c r="M61" s="115"/>
      <c r="N61" s="112"/>
      <c r="O61" s="113"/>
      <c r="P61" s="113"/>
      <c r="Q61" s="114"/>
      <c r="R61" s="115"/>
      <c r="S61" s="116"/>
      <c r="T61" s="113"/>
      <c r="U61" s="113"/>
      <c r="V61" s="114"/>
      <c r="W61" s="115"/>
      <c r="X61" s="112"/>
      <c r="Y61" s="113"/>
      <c r="Z61" s="113"/>
      <c r="AA61" s="114"/>
      <c r="AB61" s="115"/>
      <c r="AC61" s="116"/>
      <c r="AD61" s="113"/>
      <c r="AE61" s="113"/>
      <c r="AF61" s="114"/>
      <c r="AG61" s="115"/>
      <c r="AH61" s="112"/>
      <c r="AI61" s="113"/>
      <c r="AJ61" s="113"/>
      <c r="AK61" s="114"/>
      <c r="AL61" s="118"/>
      <c r="AM61" s="117"/>
      <c r="AN61" s="45"/>
      <c r="AO61" s="45"/>
      <c r="AP61" s="45"/>
      <c r="AQ61" s="118"/>
    </row>
    <row r="62" customFormat="false" ht="13.5" hidden="false" customHeight="true" outlineLevel="0" collapsed="false">
      <c r="A62" s="161" t="s">
        <v>87</v>
      </c>
      <c r="B62" s="180"/>
      <c r="C62" s="111" t="n">
        <f aca="false">SUM(D62:G62,I62:L62,N62:Q62,S62:V62,X62:AA62,AC62:AF62,AH62:AK62,AM62:AP62)*15</f>
        <v>30</v>
      </c>
      <c r="D62" s="112"/>
      <c r="E62" s="113"/>
      <c r="F62" s="113"/>
      <c r="G62" s="114"/>
      <c r="H62" s="115"/>
      <c r="I62" s="116"/>
      <c r="J62" s="113"/>
      <c r="K62" s="113"/>
      <c r="L62" s="114"/>
      <c r="M62" s="115"/>
      <c r="N62" s="112"/>
      <c r="O62" s="113"/>
      <c r="P62" s="113"/>
      <c r="Q62" s="114"/>
      <c r="R62" s="115"/>
      <c r="S62" s="116"/>
      <c r="T62" s="113"/>
      <c r="U62" s="113"/>
      <c r="V62" s="114"/>
      <c r="W62" s="115"/>
      <c r="X62" s="112"/>
      <c r="Y62" s="113"/>
      <c r="Z62" s="113"/>
      <c r="AA62" s="114"/>
      <c r="AB62" s="115"/>
      <c r="AC62" s="116"/>
      <c r="AD62" s="113"/>
      <c r="AE62" s="113"/>
      <c r="AF62" s="114"/>
      <c r="AG62" s="115"/>
      <c r="AH62" s="122" t="n">
        <v>1</v>
      </c>
      <c r="AI62" s="113" t="n">
        <v>1</v>
      </c>
      <c r="AJ62" s="113"/>
      <c r="AK62" s="114"/>
      <c r="AL62" s="129" t="n">
        <v>3</v>
      </c>
      <c r="AM62" s="117"/>
      <c r="AN62" s="45"/>
      <c r="AO62" s="45"/>
      <c r="AP62" s="45"/>
      <c r="AQ62" s="118"/>
    </row>
    <row r="63" s="78" customFormat="true" ht="20.25" hidden="false" customHeight="true" outlineLevel="0" collapsed="false">
      <c r="A63" s="173" t="s">
        <v>88</v>
      </c>
      <c r="B63" s="174"/>
      <c r="C63" s="111" t="n">
        <f aca="false">SUM(D63:G63,I63:L63,N63:Q63,S63:V63,X63:AA63,AC63:AF63,AH63:AK63,AM63:AP63)*15</f>
        <v>15</v>
      </c>
      <c r="D63" s="128"/>
      <c r="E63" s="73"/>
      <c r="F63" s="73"/>
      <c r="G63" s="74"/>
      <c r="H63" s="123"/>
      <c r="I63" s="76"/>
      <c r="J63" s="73"/>
      <c r="K63" s="73"/>
      <c r="L63" s="74"/>
      <c r="M63" s="123"/>
      <c r="N63" s="128"/>
      <c r="O63" s="73"/>
      <c r="P63" s="73"/>
      <c r="Q63" s="74"/>
      <c r="R63" s="123"/>
      <c r="S63" s="76"/>
      <c r="T63" s="73"/>
      <c r="U63" s="73"/>
      <c r="V63" s="74"/>
      <c r="W63" s="123"/>
      <c r="X63" s="128"/>
      <c r="Y63" s="73"/>
      <c r="Z63" s="73"/>
      <c r="AA63" s="74"/>
      <c r="AB63" s="123"/>
      <c r="AC63" s="76"/>
      <c r="AD63" s="73"/>
      <c r="AE63" s="73"/>
      <c r="AF63" s="74"/>
      <c r="AG63" s="123"/>
      <c r="AH63" s="128"/>
      <c r="AI63" s="73"/>
      <c r="AJ63" s="73"/>
      <c r="AK63" s="74" t="n">
        <v>1</v>
      </c>
      <c r="AL63" s="129" t="n">
        <v>1</v>
      </c>
      <c r="AM63" s="128"/>
      <c r="AN63" s="73"/>
      <c r="AO63" s="73"/>
      <c r="AP63" s="73"/>
      <c r="AQ63" s="129"/>
    </row>
    <row r="64" customFormat="false" ht="24" hidden="false" customHeight="true" outlineLevel="0" collapsed="false">
      <c r="A64" s="65" t="s">
        <v>89</v>
      </c>
      <c r="B64" s="180"/>
      <c r="C64" s="111" t="n">
        <f aca="false">SUM(D64:G64,I64:L64,N64:Q64,S64:V64,X64:AA64,AC64:AF64,AH64:AK64,AM64:AP64)*15</f>
        <v>15</v>
      </c>
      <c r="D64" s="112"/>
      <c r="E64" s="113"/>
      <c r="F64" s="113"/>
      <c r="G64" s="114"/>
      <c r="H64" s="115"/>
      <c r="I64" s="116"/>
      <c r="J64" s="113"/>
      <c r="K64" s="113"/>
      <c r="L64" s="114"/>
      <c r="M64" s="115"/>
      <c r="N64" s="112"/>
      <c r="O64" s="113"/>
      <c r="P64" s="113"/>
      <c r="Q64" s="114"/>
      <c r="R64" s="115"/>
      <c r="S64" s="116"/>
      <c r="T64" s="113"/>
      <c r="U64" s="113"/>
      <c r="V64" s="114"/>
      <c r="W64" s="115"/>
      <c r="X64" s="112"/>
      <c r="Y64" s="113"/>
      <c r="Z64" s="113"/>
      <c r="AA64" s="114"/>
      <c r="AB64" s="115"/>
      <c r="AC64" s="116"/>
      <c r="AD64" s="113"/>
      <c r="AE64" s="113"/>
      <c r="AF64" s="114"/>
      <c r="AG64" s="115"/>
      <c r="AH64" s="128"/>
      <c r="AI64" s="113"/>
      <c r="AJ64" s="113"/>
      <c r="AK64" s="114"/>
      <c r="AL64" s="118"/>
      <c r="AM64" s="117"/>
      <c r="AN64" s="45"/>
      <c r="AO64" s="45" t="n">
        <v>1</v>
      </c>
      <c r="AP64" s="45"/>
      <c r="AQ64" s="118" t="n">
        <v>1</v>
      </c>
    </row>
    <row r="65" customFormat="false" ht="13.5" hidden="false" customHeight="true" outlineLevel="0" collapsed="false">
      <c r="A65" s="67" t="s">
        <v>90</v>
      </c>
      <c r="B65" s="99"/>
      <c r="C65" s="100"/>
      <c r="D65" s="112"/>
      <c r="E65" s="113"/>
      <c r="F65" s="113"/>
      <c r="G65" s="114"/>
      <c r="H65" s="115"/>
      <c r="I65" s="116"/>
      <c r="J65" s="113"/>
      <c r="K65" s="113"/>
      <c r="L65" s="114"/>
      <c r="M65" s="115"/>
      <c r="N65" s="112"/>
      <c r="O65" s="113"/>
      <c r="P65" s="113"/>
      <c r="Q65" s="114"/>
      <c r="R65" s="115"/>
      <c r="S65" s="116"/>
      <c r="T65" s="113"/>
      <c r="U65" s="113"/>
      <c r="V65" s="114"/>
      <c r="W65" s="115"/>
      <c r="X65" s="112"/>
      <c r="Y65" s="113"/>
      <c r="Z65" s="113"/>
      <c r="AA65" s="114"/>
      <c r="AB65" s="115"/>
      <c r="AC65" s="116"/>
      <c r="AD65" s="113"/>
      <c r="AE65" s="113"/>
      <c r="AF65" s="114"/>
      <c r="AG65" s="115"/>
      <c r="AH65" s="112"/>
      <c r="AI65" s="113"/>
      <c r="AJ65" s="113"/>
      <c r="AK65" s="114"/>
      <c r="AL65" s="118"/>
      <c r="AM65" s="117"/>
      <c r="AN65" s="45"/>
      <c r="AO65" s="45"/>
      <c r="AP65" s="45"/>
      <c r="AQ65" s="118"/>
    </row>
    <row r="66" s="78" customFormat="true" ht="13.5" hidden="false" customHeight="true" outlineLevel="0" collapsed="false">
      <c r="A66" s="173" t="s">
        <v>91</v>
      </c>
      <c r="B66" s="174"/>
      <c r="C66" s="111" t="n">
        <f aca="false">SUM(D66:G66,I66:L66,N66:Q66,S66:V66,X66:AA66,AC66:AF66,AH66:AK66,AM66:AP66)*15</f>
        <v>30</v>
      </c>
      <c r="D66" s="128"/>
      <c r="E66" s="73"/>
      <c r="F66" s="73"/>
      <c r="G66" s="74"/>
      <c r="H66" s="123"/>
      <c r="I66" s="76"/>
      <c r="J66" s="73"/>
      <c r="K66" s="73"/>
      <c r="L66" s="74"/>
      <c r="M66" s="123"/>
      <c r="N66" s="128"/>
      <c r="O66" s="73"/>
      <c r="P66" s="73"/>
      <c r="Q66" s="74"/>
      <c r="R66" s="123"/>
      <c r="S66" s="76"/>
      <c r="T66" s="73"/>
      <c r="U66" s="73"/>
      <c r="V66" s="74"/>
      <c r="W66" s="123"/>
      <c r="X66" s="128" t="n">
        <v>1</v>
      </c>
      <c r="Y66" s="73"/>
      <c r="Z66" s="73" t="n">
        <v>1</v>
      </c>
      <c r="AA66" s="74"/>
      <c r="AB66" s="123" t="n">
        <v>3</v>
      </c>
      <c r="AC66" s="76"/>
      <c r="AD66" s="73"/>
      <c r="AE66" s="73"/>
      <c r="AF66" s="74"/>
      <c r="AG66" s="123"/>
      <c r="AH66" s="128"/>
      <c r="AI66" s="73"/>
      <c r="AJ66" s="73"/>
      <c r="AK66" s="74"/>
      <c r="AL66" s="129"/>
      <c r="AM66" s="128"/>
      <c r="AN66" s="73"/>
      <c r="AO66" s="73"/>
      <c r="AP66" s="73"/>
      <c r="AQ66" s="129"/>
    </row>
    <row r="67" s="78" customFormat="true" ht="13.5" hidden="false" customHeight="true" outlineLevel="0" collapsed="false">
      <c r="A67" s="173" t="s">
        <v>92</v>
      </c>
      <c r="B67" s="174"/>
      <c r="C67" s="111" t="n">
        <f aca="false">SUM(D67:G67,I67:L67,N67:Q67,S67:V67,X67:AA67,AC67:AF67,AH67:AK67,AM67:AP67)*15</f>
        <v>30</v>
      </c>
      <c r="D67" s="128"/>
      <c r="E67" s="73"/>
      <c r="F67" s="73"/>
      <c r="G67" s="74"/>
      <c r="H67" s="123"/>
      <c r="I67" s="76"/>
      <c r="J67" s="73"/>
      <c r="K67" s="73"/>
      <c r="L67" s="74"/>
      <c r="M67" s="123"/>
      <c r="N67" s="128"/>
      <c r="O67" s="73"/>
      <c r="P67" s="73"/>
      <c r="Q67" s="74"/>
      <c r="R67" s="123"/>
      <c r="S67" s="76"/>
      <c r="T67" s="73"/>
      <c r="U67" s="73"/>
      <c r="V67" s="74"/>
      <c r="W67" s="123"/>
      <c r="X67" s="128"/>
      <c r="Y67" s="73"/>
      <c r="Z67" s="73"/>
      <c r="AA67" s="74"/>
      <c r="AB67" s="123"/>
      <c r="AC67" s="76"/>
      <c r="AD67" s="73"/>
      <c r="AE67" s="73" t="n">
        <v>2</v>
      </c>
      <c r="AF67" s="74"/>
      <c r="AG67" s="123" t="n">
        <v>1</v>
      </c>
      <c r="AH67" s="128"/>
      <c r="AI67" s="73"/>
      <c r="AJ67" s="73"/>
      <c r="AK67" s="74"/>
      <c r="AL67" s="129"/>
      <c r="AM67" s="128"/>
      <c r="AN67" s="73"/>
      <c r="AO67" s="73"/>
      <c r="AP67" s="73"/>
      <c r="AQ67" s="129"/>
    </row>
    <row r="68" s="78" customFormat="true" ht="13.5" hidden="false" customHeight="true" outlineLevel="0" collapsed="false">
      <c r="A68" s="173" t="s">
        <v>93</v>
      </c>
      <c r="B68" s="184"/>
      <c r="C68" s="111" t="n">
        <f aca="false">SUM(D68:G68,I68:L68,N68:Q68,S68:V68,X68:AA68,AC68:AF68,AH68:AK68,AM68:AP68)*15</f>
        <v>45</v>
      </c>
      <c r="D68" s="128"/>
      <c r="E68" s="73"/>
      <c r="F68" s="73"/>
      <c r="G68" s="74"/>
      <c r="H68" s="123"/>
      <c r="I68" s="76"/>
      <c r="J68" s="73"/>
      <c r="K68" s="73"/>
      <c r="L68" s="74"/>
      <c r="M68" s="123"/>
      <c r="N68" s="128"/>
      <c r="O68" s="73"/>
      <c r="P68" s="73"/>
      <c r="Q68" s="74"/>
      <c r="R68" s="123"/>
      <c r="S68" s="76"/>
      <c r="T68" s="73"/>
      <c r="U68" s="73"/>
      <c r="V68" s="74"/>
      <c r="W68" s="123"/>
      <c r="X68" s="128"/>
      <c r="Y68" s="73"/>
      <c r="Z68" s="73"/>
      <c r="AA68" s="74"/>
      <c r="AB68" s="123"/>
      <c r="AC68" s="76"/>
      <c r="AD68" s="73"/>
      <c r="AE68" s="73"/>
      <c r="AF68" s="74"/>
      <c r="AG68" s="123"/>
      <c r="AH68" s="128" t="n">
        <v>1</v>
      </c>
      <c r="AI68" s="73"/>
      <c r="AJ68" s="73" t="n">
        <v>2</v>
      </c>
      <c r="AK68" s="74"/>
      <c r="AL68" s="129" t="n">
        <v>3</v>
      </c>
      <c r="AM68" s="128"/>
      <c r="AN68" s="73"/>
      <c r="AO68" s="73"/>
      <c r="AP68" s="73"/>
      <c r="AQ68" s="129"/>
    </row>
    <row r="69" customFormat="false" ht="13.5" hidden="false" customHeight="true" outlineLevel="0" collapsed="false">
      <c r="A69" s="161" t="s">
        <v>94</v>
      </c>
      <c r="B69" s="185"/>
      <c r="C69" s="111" t="n">
        <f aca="false">SUM(D69:G69,I69:L69,N69:Q69,S69:V69,X69:AA69,AC69:AF69,AH69:AK69,AM69:AP69)*15</f>
        <v>15</v>
      </c>
      <c r="D69" s="112"/>
      <c r="E69" s="113"/>
      <c r="F69" s="113"/>
      <c r="G69" s="114"/>
      <c r="H69" s="115"/>
      <c r="I69" s="116"/>
      <c r="J69" s="113"/>
      <c r="K69" s="113"/>
      <c r="L69" s="114"/>
      <c r="M69" s="115"/>
      <c r="N69" s="112"/>
      <c r="O69" s="113"/>
      <c r="P69" s="113"/>
      <c r="Q69" s="114"/>
      <c r="R69" s="115"/>
      <c r="S69" s="116"/>
      <c r="T69" s="113"/>
      <c r="U69" s="113"/>
      <c r="V69" s="114"/>
      <c r="W69" s="115"/>
      <c r="X69" s="112" t="n">
        <v>1</v>
      </c>
      <c r="Y69" s="113"/>
      <c r="Z69" s="113"/>
      <c r="AA69" s="114"/>
      <c r="AB69" s="115" t="n">
        <v>1</v>
      </c>
      <c r="AC69" s="116"/>
      <c r="AD69" s="113"/>
      <c r="AE69" s="113"/>
      <c r="AF69" s="114"/>
      <c r="AG69" s="115"/>
      <c r="AH69" s="112"/>
      <c r="AI69" s="113"/>
      <c r="AJ69" s="113"/>
      <c r="AK69" s="114"/>
      <c r="AL69" s="118"/>
      <c r="AM69" s="117"/>
      <c r="AN69" s="45"/>
      <c r="AO69" s="45"/>
      <c r="AP69" s="45"/>
      <c r="AQ69" s="118"/>
    </row>
    <row r="70" customFormat="false" ht="13.5" hidden="false" customHeight="true" outlineLevel="0" collapsed="false">
      <c r="A70" s="161" t="s">
        <v>95</v>
      </c>
      <c r="B70" s="185"/>
      <c r="C70" s="111" t="n">
        <f aca="false">SUM(D70:G70,I70:L70,N70:Q70,S70:V70,X70:AA70,AC70:AF70,AH70:AK70,AM70:AP70)*15</f>
        <v>30</v>
      </c>
      <c r="D70" s="186"/>
      <c r="E70" s="187"/>
      <c r="F70" s="187"/>
      <c r="G70" s="188"/>
      <c r="H70" s="189"/>
      <c r="I70" s="190"/>
      <c r="J70" s="187"/>
      <c r="K70" s="187"/>
      <c r="L70" s="188"/>
      <c r="M70" s="189"/>
      <c r="N70" s="186"/>
      <c r="O70" s="187"/>
      <c r="P70" s="187"/>
      <c r="Q70" s="188"/>
      <c r="R70" s="189"/>
      <c r="S70" s="190"/>
      <c r="T70" s="187"/>
      <c r="U70" s="187"/>
      <c r="V70" s="188"/>
      <c r="W70" s="189"/>
      <c r="X70" s="186"/>
      <c r="Y70" s="187"/>
      <c r="Z70" s="187"/>
      <c r="AA70" s="188"/>
      <c r="AB70" s="189"/>
      <c r="AC70" s="190"/>
      <c r="AD70" s="187"/>
      <c r="AE70" s="187"/>
      <c r="AF70" s="188"/>
      <c r="AG70" s="189"/>
      <c r="AH70" s="186"/>
      <c r="AI70" s="187"/>
      <c r="AJ70" s="187"/>
      <c r="AK70" s="188"/>
      <c r="AL70" s="191"/>
      <c r="AM70" s="192" t="n">
        <v>1</v>
      </c>
      <c r="AN70" s="193"/>
      <c r="AO70" s="193" t="n">
        <v>1</v>
      </c>
      <c r="AP70" s="193"/>
      <c r="AQ70" s="191" t="n">
        <v>2</v>
      </c>
    </row>
    <row r="71" customFormat="false" ht="13.5" hidden="false" customHeight="true" outlineLevel="0" collapsed="false">
      <c r="A71" s="96" t="s">
        <v>50</v>
      </c>
      <c r="B71" s="97" t="n">
        <f aca="false">H71+M71+R71+W71+AB71+AG71+AL71+AQ71</f>
        <v>79</v>
      </c>
      <c r="C71" s="158" t="n">
        <f aca="false">SUM(C44:C70)</f>
        <v>735</v>
      </c>
      <c r="D71" s="194" t="n">
        <f aca="false">SUM(D44:D70)</f>
        <v>1</v>
      </c>
      <c r="E71" s="194" t="n">
        <f aca="false">SUM(E44:E70)</f>
        <v>1</v>
      </c>
      <c r="F71" s="194" t="n">
        <f aca="false">SUM(F44:F70)</f>
        <v>0</v>
      </c>
      <c r="G71" s="194" t="n">
        <f aca="false">SUM(G44:G70)</f>
        <v>0</v>
      </c>
      <c r="H71" s="194" t="n">
        <f aca="false">SUM(H44:H70)</f>
        <v>5</v>
      </c>
      <c r="I71" s="194" t="n">
        <f aca="false">SUM(I44:I70)</f>
        <v>2</v>
      </c>
      <c r="J71" s="194" t="n">
        <f aca="false">SUM(J44:J70)</f>
        <v>2</v>
      </c>
      <c r="K71" s="194" t="n">
        <f aca="false">SUM(K44:K70)</f>
        <v>0</v>
      </c>
      <c r="L71" s="194" t="n">
        <f aca="false">SUM(L44:L70)</f>
        <v>0</v>
      </c>
      <c r="M71" s="194" t="n">
        <f aca="false">SUM(M44:M70)</f>
        <v>8</v>
      </c>
      <c r="N71" s="194" t="n">
        <f aca="false">SUM(N44:N70)</f>
        <v>3</v>
      </c>
      <c r="O71" s="194" t="n">
        <f aca="false">SUM(O44:O70)</f>
        <v>2</v>
      </c>
      <c r="P71" s="194" t="n">
        <f aca="false">SUM(P44:P70)</f>
        <v>1</v>
      </c>
      <c r="Q71" s="194" t="n">
        <f aca="false">SUM(Q44:Q70)</f>
        <v>0</v>
      </c>
      <c r="R71" s="194" t="n">
        <f aca="false">SUM(R44:R70)</f>
        <v>12</v>
      </c>
      <c r="S71" s="194" t="n">
        <f aca="false">SUM(S44:S70)</f>
        <v>3</v>
      </c>
      <c r="T71" s="194" t="n">
        <f aca="false">SUM(T44:T70)</f>
        <v>3</v>
      </c>
      <c r="U71" s="194" t="n">
        <f aca="false">SUM(U44:U70)</f>
        <v>2</v>
      </c>
      <c r="V71" s="194" t="n">
        <f aca="false">SUM(V44:V70)</f>
        <v>0</v>
      </c>
      <c r="W71" s="194" t="n">
        <f aca="false">SUM(W44:W70)</f>
        <v>16</v>
      </c>
      <c r="X71" s="194" t="n">
        <f aca="false">SUM(X44:X70)</f>
        <v>7</v>
      </c>
      <c r="Y71" s="194" t="n">
        <f aca="false">SUM(Y44:Y70)</f>
        <v>3</v>
      </c>
      <c r="Z71" s="194" t="n">
        <f aca="false">SUM(Z44:Z70)</f>
        <v>5</v>
      </c>
      <c r="AA71" s="194" t="n">
        <f aca="false">SUM(AA44:AA70)</f>
        <v>0</v>
      </c>
      <c r="AB71" s="194" t="n">
        <f aca="false">SUM(AB44:AB70)</f>
        <v>24</v>
      </c>
      <c r="AC71" s="194" t="n">
        <f aca="false">SUM(AC44:AC70)</f>
        <v>1</v>
      </c>
      <c r="AD71" s="194" t="n">
        <f aca="false">SUM(AD44:AD70)</f>
        <v>1</v>
      </c>
      <c r="AE71" s="194" t="n">
        <f aca="false">SUM(AE44:AE70)</f>
        <v>2</v>
      </c>
      <c r="AF71" s="194" t="n">
        <f aca="false">SUM(AF44:AF70)</f>
        <v>0</v>
      </c>
      <c r="AG71" s="194" t="n">
        <f aca="false">SUM(AG44:AG70)</f>
        <v>3</v>
      </c>
      <c r="AH71" s="194" t="n">
        <f aca="false">SUM(AH44:AH70)</f>
        <v>2</v>
      </c>
      <c r="AI71" s="194" t="n">
        <f aca="false">SUM(AI44:AI70)</f>
        <v>1</v>
      </c>
      <c r="AJ71" s="194" t="n">
        <f aca="false">SUM(AJ44:AJ70)</f>
        <v>2</v>
      </c>
      <c r="AK71" s="194" t="n">
        <f aca="false">SUM(AK44:AK70)</f>
        <v>1</v>
      </c>
      <c r="AL71" s="194" t="n">
        <f aca="false">SUM(AL44:AL70)</f>
        <v>7</v>
      </c>
      <c r="AM71" s="194" t="n">
        <f aca="false">SUM(AM44:AM70)</f>
        <v>1</v>
      </c>
      <c r="AN71" s="194" t="n">
        <f aca="false">SUM(AN44:AN70)</f>
        <v>0</v>
      </c>
      <c r="AO71" s="194" t="n">
        <f aca="false">SUM(AO44:AO70)</f>
        <v>3</v>
      </c>
      <c r="AP71" s="194" t="n">
        <f aca="false">SUM(AP44:AP70)</f>
        <v>0</v>
      </c>
      <c r="AQ71" s="194" t="n">
        <f aca="false">SUM(AQ44:AQ70)</f>
        <v>4</v>
      </c>
    </row>
    <row r="72" customFormat="false" ht="12.75" hidden="false" customHeight="false" outlineLevel="0" collapsed="false">
      <c r="A72" s="195"/>
      <c r="B72" s="195"/>
      <c r="C72" s="196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8"/>
      <c r="AM72" s="199"/>
      <c r="AN72" s="199"/>
      <c r="AO72" s="199"/>
      <c r="AP72" s="199"/>
      <c r="AQ72" s="199"/>
    </row>
    <row r="73" customFormat="false" ht="12.75" hidden="false" customHeight="false" outlineLevel="0" collapsed="false">
      <c r="A73" s="200"/>
      <c r="B73" s="200"/>
      <c r="C73" s="201" t="n">
        <f aca="false">SUM(C71,C38,C19)</f>
        <v>1545</v>
      </c>
      <c r="D73" s="202" t="n">
        <f aca="false">SUM(D71,D38,D19)</f>
        <v>7</v>
      </c>
      <c r="E73" s="202" t="n">
        <f aca="false">SUM(E71,E38,E19)</f>
        <v>4</v>
      </c>
      <c r="F73" s="202" t="n">
        <f aca="false">SUM(F71,F38,F19)</f>
        <v>2</v>
      </c>
      <c r="G73" s="202" t="n">
        <f aca="false">SUM(G71,G38,G19)</f>
        <v>2</v>
      </c>
      <c r="H73" s="202" t="n">
        <f aca="false">SUM(H71,H38,H19)</f>
        <v>26</v>
      </c>
      <c r="I73" s="202" t="n">
        <f aca="false">SUM(I71,I38,I19)</f>
        <v>8</v>
      </c>
      <c r="J73" s="202" t="n">
        <f aca="false">SUM(J71,J38,J19)</f>
        <v>4</v>
      </c>
      <c r="K73" s="202" t="n">
        <f aca="false">SUM(K71,K38,K19)</f>
        <v>4</v>
      </c>
      <c r="L73" s="202" t="n">
        <f aca="false">SUM(L71,L38,L19)</f>
        <v>0</v>
      </c>
      <c r="M73" s="202" t="n">
        <f aca="false">SUM(M71,M38,M19)</f>
        <v>26</v>
      </c>
      <c r="N73" s="202" t="n">
        <f aca="false">SUM(N71,N38,N19)</f>
        <v>7</v>
      </c>
      <c r="O73" s="202" t="n">
        <f aca="false">SUM(O71,O38,O19)</f>
        <v>6</v>
      </c>
      <c r="P73" s="202" t="n">
        <f aca="false">SUM(P71,P38,P19)</f>
        <v>3</v>
      </c>
      <c r="Q73" s="202" t="n">
        <f aca="false">SUM(Q71,Q38,Q19)</f>
        <v>0</v>
      </c>
      <c r="R73" s="202" t="n">
        <f aca="false">SUM(R71,R38,R19)</f>
        <v>26</v>
      </c>
      <c r="S73" s="202" t="n">
        <f aca="false">SUM(S71,S38,S19)</f>
        <v>5</v>
      </c>
      <c r="T73" s="202" t="n">
        <f aca="false">SUM(T71,T38,T19)</f>
        <v>6</v>
      </c>
      <c r="U73" s="202" t="n">
        <f aca="false">SUM(U71,U38,U19)</f>
        <v>3</v>
      </c>
      <c r="V73" s="202" t="n">
        <f aca="false">SUM(V71,V38,V19)</f>
        <v>2</v>
      </c>
      <c r="W73" s="202" t="n">
        <f aca="false">SUM(W71,W38,W19)</f>
        <v>26</v>
      </c>
      <c r="X73" s="202" t="n">
        <f aca="false">SUM(X71,X38,X19)</f>
        <v>7</v>
      </c>
      <c r="Y73" s="202" t="n">
        <f aca="false">SUM(Y71,Y38,Y19)</f>
        <v>5</v>
      </c>
      <c r="Z73" s="202" t="n">
        <f aca="false">SUM(Z71,Z38,Z19)</f>
        <v>5</v>
      </c>
      <c r="AA73" s="202" t="n">
        <f aca="false">SUM(AA71,AA38,AA19)</f>
        <v>0</v>
      </c>
      <c r="AB73" s="202" t="n">
        <f aca="false">SUM(AB71,AB38,AB19)</f>
        <v>26</v>
      </c>
      <c r="AC73" s="202" t="n">
        <f aca="false">SUM(AC71,AC38,AC19)</f>
        <v>2</v>
      </c>
      <c r="AD73" s="202" t="n">
        <f aca="false">SUM(AD71,AD38,AD19)</f>
        <v>3</v>
      </c>
      <c r="AE73" s="202" t="n">
        <f aca="false">SUM(AE71,AE38,AE19)</f>
        <v>2</v>
      </c>
      <c r="AF73" s="202" t="n">
        <f aca="false">SUM(AF71,AF38,AF19)</f>
        <v>0</v>
      </c>
      <c r="AG73" s="202" t="n">
        <f aca="false">SUM(AG71,AG38,AG19)</f>
        <v>6</v>
      </c>
      <c r="AH73" s="202" t="n">
        <f aca="false">SUM(AH71,AH38,AH19)</f>
        <v>4</v>
      </c>
      <c r="AI73" s="202" t="n">
        <f aca="false">SUM(AI71,AI38,AI19)</f>
        <v>1</v>
      </c>
      <c r="AJ73" s="202" t="n">
        <f aca="false">SUM(AJ71,AJ38,AJ19)</f>
        <v>4</v>
      </c>
      <c r="AK73" s="202" t="n">
        <f aca="false">SUM(AK71,AK38,AK19)</f>
        <v>1</v>
      </c>
      <c r="AL73" s="202" t="n">
        <f aca="false">SUM(AL71,AL38,AL19)</f>
        <v>11</v>
      </c>
      <c r="AM73" s="202" t="n">
        <f aca="false">SUM(AM71,AM38,AM19)</f>
        <v>3</v>
      </c>
      <c r="AN73" s="202" t="n">
        <f aca="false">SUM(AN71,AN38,AN19)</f>
        <v>0</v>
      </c>
      <c r="AO73" s="202" t="n">
        <f aca="false">SUM(AO71,AO38,AO19)</f>
        <v>3</v>
      </c>
      <c r="AP73" s="202" t="n">
        <f aca="false">SUM(AP71,AP38,AP19)</f>
        <v>0</v>
      </c>
      <c r="AQ73" s="202" t="n">
        <f aca="false">SUM(AQ71,AQ38,AQ19)</f>
        <v>6</v>
      </c>
    </row>
    <row r="74" customFormat="false" ht="13.5" hidden="false" customHeight="false" outlineLevel="0" collapsed="false">
      <c r="A74" s="195"/>
      <c r="B74" s="195"/>
      <c r="C74" s="196"/>
      <c r="D74" s="197" t="n">
        <f aca="false">SUM(D73:G73)</f>
        <v>15</v>
      </c>
      <c r="E74" s="197"/>
      <c r="F74" s="197"/>
      <c r="G74" s="197"/>
      <c r="H74" s="197"/>
      <c r="I74" s="197" t="n">
        <f aca="false">SUM(I73:L73)</f>
        <v>16</v>
      </c>
      <c r="J74" s="197"/>
      <c r="K74" s="197"/>
      <c r="L74" s="197"/>
      <c r="M74" s="197"/>
      <c r="N74" s="197" t="n">
        <f aca="false">SUM(N73:Q73)</f>
        <v>16</v>
      </c>
      <c r="O74" s="197"/>
      <c r="P74" s="197"/>
      <c r="Q74" s="197"/>
      <c r="R74" s="197"/>
      <c r="S74" s="197" t="n">
        <f aca="false">SUM(S73:V73)</f>
        <v>16</v>
      </c>
      <c r="T74" s="197"/>
      <c r="U74" s="197"/>
      <c r="V74" s="197"/>
      <c r="W74" s="197"/>
      <c r="X74" s="197" t="n">
        <f aca="false">SUM(X73:AA73)</f>
        <v>17</v>
      </c>
      <c r="Y74" s="197"/>
      <c r="Z74" s="197"/>
      <c r="AA74" s="197"/>
      <c r="AB74" s="197"/>
      <c r="AC74" s="197" t="n">
        <f aca="false">SUM(AC73:AF73)</f>
        <v>7</v>
      </c>
      <c r="AD74" s="197"/>
      <c r="AE74" s="197"/>
      <c r="AF74" s="197"/>
      <c r="AG74" s="197"/>
      <c r="AH74" s="197" t="n">
        <f aca="false">SUM(AH73:AK73)</f>
        <v>10</v>
      </c>
      <c r="AI74" s="197"/>
      <c r="AJ74" s="197"/>
      <c r="AK74" s="197"/>
      <c r="AL74" s="197"/>
      <c r="AM74" s="197" t="n">
        <f aca="false">SUM(AM73:AP73)</f>
        <v>6</v>
      </c>
      <c r="AN74" s="199"/>
      <c r="AO74" s="199"/>
      <c r="AP74" s="199"/>
      <c r="AQ74" s="199"/>
    </row>
    <row r="75" customFormat="false" ht="16.5" hidden="false" customHeight="true" outlineLevel="0" collapsed="false">
      <c r="A75" s="8"/>
      <c r="B75" s="9"/>
      <c r="C75" s="10" t="s">
        <v>2</v>
      </c>
      <c r="D75" s="11" t="s">
        <v>3</v>
      </c>
      <c r="E75" s="11"/>
      <c r="F75" s="11"/>
      <c r="G75" s="11"/>
      <c r="H75" s="11"/>
      <c r="I75" s="11"/>
      <c r="J75" s="11"/>
      <c r="K75" s="11"/>
      <c r="L75" s="11"/>
      <c r="M75" s="11"/>
      <c r="N75" s="11" t="s">
        <v>4</v>
      </c>
      <c r="O75" s="11"/>
      <c r="P75" s="11"/>
      <c r="Q75" s="11"/>
      <c r="R75" s="11"/>
      <c r="S75" s="11"/>
      <c r="T75" s="11"/>
      <c r="U75" s="11"/>
      <c r="V75" s="11"/>
      <c r="W75" s="11"/>
      <c r="X75" s="11" t="s">
        <v>5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s">
        <v>6</v>
      </c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5.75" hidden="false" customHeight="true" outlineLevel="0" collapsed="false">
      <c r="A76" s="14" t="s">
        <v>9</v>
      </c>
      <c r="B76" s="9"/>
      <c r="C76" s="10"/>
      <c r="D76" s="15" t="s">
        <v>10</v>
      </c>
      <c r="E76" s="15"/>
      <c r="F76" s="15"/>
      <c r="G76" s="15"/>
      <c r="H76" s="16" t="s">
        <v>11</v>
      </c>
      <c r="I76" s="15" t="s">
        <v>12</v>
      </c>
      <c r="J76" s="15"/>
      <c r="K76" s="15"/>
      <c r="L76" s="15"/>
      <c r="M76" s="16" t="s">
        <v>11</v>
      </c>
      <c r="N76" s="15" t="s">
        <v>13</v>
      </c>
      <c r="O76" s="15"/>
      <c r="P76" s="15"/>
      <c r="Q76" s="15"/>
      <c r="R76" s="16" t="s">
        <v>11</v>
      </c>
      <c r="S76" s="15" t="s">
        <v>14</v>
      </c>
      <c r="T76" s="15"/>
      <c r="U76" s="15"/>
      <c r="V76" s="15"/>
      <c r="W76" s="16" t="s">
        <v>11</v>
      </c>
      <c r="X76" s="15" t="s">
        <v>15</v>
      </c>
      <c r="Y76" s="15"/>
      <c r="Z76" s="15"/>
      <c r="AA76" s="15"/>
      <c r="AB76" s="16" t="s">
        <v>11</v>
      </c>
      <c r="AC76" s="15" t="s">
        <v>16</v>
      </c>
      <c r="AD76" s="15"/>
      <c r="AE76" s="15"/>
      <c r="AF76" s="15"/>
      <c r="AG76" s="16" t="s">
        <v>11</v>
      </c>
      <c r="AH76" s="15" t="s">
        <v>17</v>
      </c>
      <c r="AI76" s="15"/>
      <c r="AJ76" s="15"/>
      <c r="AK76" s="15"/>
      <c r="AL76" s="16" t="s">
        <v>11</v>
      </c>
      <c r="AM76" s="15" t="s">
        <v>18</v>
      </c>
      <c r="AN76" s="15"/>
      <c r="AO76" s="15"/>
      <c r="AP76" s="15"/>
      <c r="AQ76" s="16" t="s">
        <v>11</v>
      </c>
    </row>
    <row r="77" customFormat="false" ht="13.5" hidden="false" customHeight="false" outlineLevel="0" collapsed="false">
      <c r="A77" s="24"/>
      <c r="B77" s="9"/>
      <c r="C77" s="10"/>
      <c r="D77" s="25" t="s">
        <v>21</v>
      </c>
      <c r="E77" s="26" t="s">
        <v>22</v>
      </c>
      <c r="F77" s="26" t="s">
        <v>23</v>
      </c>
      <c r="G77" s="26" t="s">
        <v>24</v>
      </c>
      <c r="H77" s="16"/>
      <c r="I77" s="25" t="s">
        <v>21</v>
      </c>
      <c r="J77" s="26" t="s">
        <v>22</v>
      </c>
      <c r="K77" s="26" t="s">
        <v>23</v>
      </c>
      <c r="L77" s="26" t="s">
        <v>24</v>
      </c>
      <c r="M77" s="16"/>
      <c r="N77" s="25" t="s">
        <v>21</v>
      </c>
      <c r="O77" s="26" t="s">
        <v>22</v>
      </c>
      <c r="P77" s="26" t="s">
        <v>23</v>
      </c>
      <c r="Q77" s="26" t="s">
        <v>24</v>
      </c>
      <c r="R77" s="16"/>
      <c r="S77" s="25" t="s">
        <v>21</v>
      </c>
      <c r="T77" s="26" t="s">
        <v>22</v>
      </c>
      <c r="U77" s="26" t="s">
        <v>23</v>
      </c>
      <c r="V77" s="26" t="s">
        <v>24</v>
      </c>
      <c r="W77" s="16"/>
      <c r="X77" s="27" t="s">
        <v>21</v>
      </c>
      <c r="Y77" s="28" t="s">
        <v>22</v>
      </c>
      <c r="Z77" s="28" t="s">
        <v>23</v>
      </c>
      <c r="AA77" s="28" t="s">
        <v>24</v>
      </c>
      <c r="AB77" s="16"/>
      <c r="AC77" s="28" t="s">
        <v>21</v>
      </c>
      <c r="AD77" s="28" t="s">
        <v>22</v>
      </c>
      <c r="AE77" s="28" t="s">
        <v>23</v>
      </c>
      <c r="AF77" s="28" t="s">
        <v>24</v>
      </c>
      <c r="AG77" s="16"/>
      <c r="AH77" s="28" t="s">
        <v>21</v>
      </c>
      <c r="AI77" s="28" t="s">
        <v>22</v>
      </c>
      <c r="AJ77" s="28" t="s">
        <v>23</v>
      </c>
      <c r="AK77" s="28" t="s">
        <v>24</v>
      </c>
      <c r="AL77" s="16"/>
      <c r="AM77" s="28" t="s">
        <v>21</v>
      </c>
      <c r="AN77" s="28" t="s">
        <v>22</v>
      </c>
      <c r="AO77" s="28" t="s">
        <v>23</v>
      </c>
      <c r="AP77" s="28" t="s">
        <v>24</v>
      </c>
      <c r="AQ77" s="16"/>
    </row>
    <row r="78" customFormat="false" ht="5.25" hidden="false" customHeight="true" outlineLevel="0" collapsed="false">
      <c r="A78" s="203"/>
      <c r="B78" s="203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5"/>
    </row>
    <row r="79" customFormat="false" ht="15.75" hidden="false" customHeight="false" outlineLevel="0" collapsed="false">
      <c r="A79" s="206" t="s">
        <v>96</v>
      </c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7"/>
      <c r="AN79" s="207"/>
      <c r="AO79" s="207"/>
      <c r="AP79" s="207"/>
      <c r="AQ79" s="207"/>
    </row>
    <row r="80" customFormat="false" ht="3" hidden="false" customHeight="tru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</row>
    <row r="81" customFormat="false" ht="3.75" hidden="false" customHeight="true" outlineLevel="0" collapsed="false">
      <c r="A81" s="209"/>
      <c r="B81" s="210"/>
      <c r="C81" s="211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3"/>
      <c r="AC81" s="212"/>
      <c r="AD81" s="212"/>
      <c r="AE81" s="212"/>
      <c r="AF81" s="212"/>
      <c r="AG81" s="213"/>
      <c r="AH81" s="212"/>
      <c r="AI81" s="212"/>
      <c r="AJ81" s="212"/>
      <c r="AK81" s="212"/>
      <c r="AL81" s="213"/>
    </row>
    <row r="82" customFormat="false" ht="23.25" hidden="false" customHeight="true" outlineLevel="0" collapsed="false">
      <c r="A82" s="161" t="s">
        <v>97</v>
      </c>
      <c r="B82" s="34"/>
      <c r="C82" s="214" t="n">
        <f aca="false">SUM(D82:G82,I82:L82,N82:Q82,S82:V82,X82:AA82,AC82:AF82,AH82:AK82,AM82:AP82)*15</f>
        <v>30</v>
      </c>
      <c r="D82" s="215"/>
      <c r="E82" s="216"/>
      <c r="F82" s="216"/>
      <c r="G82" s="217"/>
      <c r="H82" s="218"/>
      <c r="I82" s="215"/>
      <c r="J82" s="216"/>
      <c r="K82" s="216"/>
      <c r="L82" s="217"/>
      <c r="M82" s="218"/>
      <c r="N82" s="215"/>
      <c r="O82" s="216"/>
      <c r="P82" s="216"/>
      <c r="Q82" s="217"/>
      <c r="R82" s="218"/>
      <c r="S82" s="215"/>
      <c r="T82" s="216"/>
      <c r="U82" s="216"/>
      <c r="V82" s="217"/>
      <c r="W82" s="218"/>
      <c r="X82" s="215"/>
      <c r="Y82" s="216"/>
      <c r="Z82" s="216"/>
      <c r="AA82" s="217"/>
      <c r="AB82" s="115"/>
      <c r="AC82" s="122" t="n">
        <v>1</v>
      </c>
      <c r="AD82" s="113" t="n">
        <v>1</v>
      </c>
      <c r="AE82" s="113"/>
      <c r="AF82" s="114"/>
      <c r="AG82" s="115" t="n">
        <v>4</v>
      </c>
      <c r="AH82" s="112"/>
      <c r="AI82" s="113"/>
      <c r="AJ82" s="113"/>
      <c r="AK82" s="114"/>
      <c r="AL82" s="115"/>
      <c r="AM82" s="117"/>
      <c r="AN82" s="45"/>
      <c r="AO82" s="45"/>
      <c r="AP82" s="45"/>
      <c r="AQ82" s="118"/>
    </row>
    <row r="83" customFormat="false" ht="23.25" hidden="false" customHeight="true" outlineLevel="0" collapsed="false">
      <c r="A83" s="65" t="s">
        <v>98</v>
      </c>
      <c r="B83" s="34"/>
      <c r="C83" s="214" t="n">
        <f aca="false">SUM(D83:G83,I83:L83,N83:Q83,S83:V83,X83:AA83,AC83:AF83,AH83:AK83,AM83:AP83)*15</f>
        <v>30</v>
      </c>
      <c r="D83" s="215"/>
      <c r="E83" s="216"/>
      <c r="F83" s="216"/>
      <c r="G83" s="217"/>
      <c r="H83" s="218"/>
      <c r="I83" s="215"/>
      <c r="J83" s="216"/>
      <c r="K83" s="216"/>
      <c r="L83" s="217"/>
      <c r="M83" s="218"/>
      <c r="N83" s="215"/>
      <c r="O83" s="216"/>
      <c r="P83" s="216"/>
      <c r="Q83" s="217"/>
      <c r="R83" s="218"/>
      <c r="S83" s="215"/>
      <c r="T83" s="216"/>
      <c r="U83" s="216"/>
      <c r="V83" s="217"/>
      <c r="W83" s="218"/>
      <c r="X83" s="215"/>
      <c r="Y83" s="216"/>
      <c r="Z83" s="216"/>
      <c r="AA83" s="217"/>
      <c r="AB83" s="219"/>
      <c r="AC83" s="112"/>
      <c r="AD83" s="113"/>
      <c r="AE83" s="113"/>
      <c r="AF83" s="114"/>
      <c r="AG83" s="219"/>
      <c r="AH83" s="112"/>
      <c r="AI83" s="113"/>
      <c r="AJ83" s="113"/>
      <c r="AK83" s="114"/>
      <c r="AL83" s="115"/>
      <c r="AM83" s="117" t="n">
        <v>1</v>
      </c>
      <c r="AN83" s="45" t="n">
        <v>1</v>
      </c>
      <c r="AO83" s="45"/>
      <c r="AP83" s="45"/>
      <c r="AQ83" s="129" t="n">
        <v>1</v>
      </c>
    </row>
    <row r="84" customFormat="false" ht="16.5" hidden="false" customHeight="true" outlineLevel="0" collapsed="false">
      <c r="A84" s="65" t="s">
        <v>99</v>
      </c>
      <c r="B84" s="34"/>
      <c r="C84" s="214" t="n">
        <f aca="false">SUM(D84:G84,I84:L84,N84:Q84,S84:V84,X84:AA84,AC84:AF84,AH84:AK84,AM84:AP84)*15</f>
        <v>30</v>
      </c>
      <c r="D84" s="215"/>
      <c r="E84" s="216"/>
      <c r="F84" s="216"/>
      <c r="G84" s="217"/>
      <c r="H84" s="218"/>
      <c r="I84" s="215"/>
      <c r="J84" s="216"/>
      <c r="K84" s="216"/>
      <c r="L84" s="217"/>
      <c r="M84" s="218"/>
      <c r="N84" s="215"/>
      <c r="O84" s="216"/>
      <c r="P84" s="216"/>
      <c r="Q84" s="217"/>
      <c r="R84" s="218"/>
      <c r="S84" s="215"/>
      <c r="T84" s="216"/>
      <c r="U84" s="216"/>
      <c r="V84" s="217"/>
      <c r="W84" s="218"/>
      <c r="X84" s="215"/>
      <c r="Y84" s="216"/>
      <c r="Z84" s="216"/>
      <c r="AA84" s="217"/>
      <c r="AB84" s="219"/>
      <c r="AC84" s="112"/>
      <c r="AD84" s="113"/>
      <c r="AE84" s="113"/>
      <c r="AF84" s="114"/>
      <c r="AG84" s="219"/>
      <c r="AH84" s="122" t="n">
        <v>1</v>
      </c>
      <c r="AI84" s="113" t="n">
        <v>1</v>
      </c>
      <c r="AJ84" s="113"/>
      <c r="AK84" s="114"/>
      <c r="AL84" s="115" t="n">
        <v>5</v>
      </c>
      <c r="AM84" s="117"/>
      <c r="AN84" s="45"/>
      <c r="AO84" s="45"/>
      <c r="AP84" s="45"/>
      <c r="AQ84" s="118"/>
    </row>
    <row r="85" s="78" customFormat="true" ht="13.5" hidden="false" customHeight="true" outlineLevel="0" collapsed="false">
      <c r="A85" s="70" t="s">
        <v>100</v>
      </c>
      <c r="B85" s="132"/>
      <c r="C85" s="214" t="n">
        <f aca="false">SUM(D85:F85,I85:L85,O85:Q85,N85,G85,S85:V85,X85:AA85,AC85:AF85,AH85:AK85,AM85:AP85)*15</f>
        <v>15</v>
      </c>
      <c r="D85" s="130"/>
      <c r="E85" s="131"/>
      <c r="F85" s="131"/>
      <c r="G85" s="220"/>
      <c r="H85" s="129"/>
      <c r="I85" s="130"/>
      <c r="J85" s="131"/>
      <c r="K85" s="131"/>
      <c r="L85" s="220"/>
      <c r="M85" s="129"/>
      <c r="N85" s="130"/>
      <c r="O85" s="131"/>
      <c r="P85" s="131"/>
      <c r="Q85" s="220"/>
      <c r="R85" s="129"/>
      <c r="S85" s="130"/>
      <c r="T85" s="131"/>
      <c r="U85" s="131"/>
      <c r="V85" s="220"/>
      <c r="W85" s="129"/>
      <c r="X85" s="130"/>
      <c r="Y85" s="131"/>
      <c r="Z85" s="131"/>
      <c r="AA85" s="220"/>
      <c r="AB85" s="75"/>
      <c r="AC85" s="128" t="n">
        <v>1</v>
      </c>
      <c r="AD85" s="73"/>
      <c r="AE85" s="73"/>
      <c r="AF85" s="74"/>
      <c r="AG85" s="75" t="n">
        <v>1</v>
      </c>
      <c r="AH85" s="128"/>
      <c r="AI85" s="73"/>
      <c r="AJ85" s="73"/>
      <c r="AK85" s="74"/>
      <c r="AL85" s="123"/>
      <c r="AM85" s="128"/>
      <c r="AN85" s="73"/>
      <c r="AO85" s="73"/>
      <c r="AP85" s="74"/>
      <c r="AQ85" s="123"/>
    </row>
    <row r="86" s="78" customFormat="true" ht="13.5" hidden="false" customHeight="true" outlineLevel="0" collapsed="false">
      <c r="A86" s="70" t="s">
        <v>101</v>
      </c>
      <c r="B86" s="132"/>
      <c r="C86" s="214" t="n">
        <f aca="false">SUM(D86:F86,I86:L86,O86:Q86,N86,G86,S86:V86,X86:AA86,AC86:AF86,AH86:AK86,AM86:AP86)*15</f>
        <v>30</v>
      </c>
      <c r="D86" s="130"/>
      <c r="E86" s="131"/>
      <c r="F86" s="131"/>
      <c r="G86" s="220"/>
      <c r="H86" s="129"/>
      <c r="I86" s="130"/>
      <c r="J86" s="131"/>
      <c r="K86" s="131"/>
      <c r="L86" s="220"/>
      <c r="M86" s="129"/>
      <c r="N86" s="130"/>
      <c r="O86" s="131"/>
      <c r="P86" s="131"/>
      <c r="Q86" s="220"/>
      <c r="R86" s="129"/>
      <c r="S86" s="130"/>
      <c r="T86" s="131"/>
      <c r="U86" s="131"/>
      <c r="V86" s="220"/>
      <c r="W86" s="129"/>
      <c r="X86" s="130"/>
      <c r="Y86" s="131"/>
      <c r="Z86" s="131"/>
      <c r="AA86" s="220"/>
      <c r="AB86" s="75"/>
      <c r="AC86" s="128" t="n">
        <v>1</v>
      </c>
      <c r="AD86" s="73" t="n">
        <v>1</v>
      </c>
      <c r="AE86" s="73"/>
      <c r="AF86" s="74"/>
      <c r="AG86" s="123" t="n">
        <v>3</v>
      </c>
      <c r="AH86" s="128"/>
      <c r="AI86" s="73"/>
      <c r="AJ86" s="73"/>
      <c r="AK86" s="74"/>
      <c r="AL86" s="123"/>
      <c r="AM86" s="128"/>
      <c r="AN86" s="73"/>
      <c r="AO86" s="73"/>
      <c r="AP86" s="74"/>
      <c r="AQ86" s="123"/>
    </row>
    <row r="87" customFormat="false" ht="20.25" hidden="false" customHeight="true" outlineLevel="0" collapsed="false">
      <c r="A87" s="161" t="s">
        <v>102</v>
      </c>
      <c r="B87" s="34"/>
      <c r="C87" s="214" t="n">
        <f aca="false">SUM(D87:F87,I87:L87,O87:Q87,N87,G87,S87:V87,X87:AA87,AC87:AF87,AH87:AK87,AM87:AP87)*15</f>
        <v>30</v>
      </c>
      <c r="D87" s="215"/>
      <c r="E87" s="216"/>
      <c r="F87" s="216"/>
      <c r="G87" s="217"/>
      <c r="H87" s="218"/>
      <c r="I87" s="215"/>
      <c r="J87" s="216"/>
      <c r="K87" s="216"/>
      <c r="L87" s="217"/>
      <c r="M87" s="218"/>
      <c r="N87" s="215"/>
      <c r="O87" s="216"/>
      <c r="P87" s="216"/>
      <c r="Q87" s="217"/>
      <c r="R87" s="218"/>
      <c r="S87" s="215"/>
      <c r="T87" s="216"/>
      <c r="U87" s="216"/>
      <c r="V87" s="217"/>
      <c r="W87" s="218"/>
      <c r="X87" s="215"/>
      <c r="Y87" s="216"/>
      <c r="Z87" s="216"/>
      <c r="AA87" s="217"/>
      <c r="AB87" s="219"/>
      <c r="AC87" s="112"/>
      <c r="AD87" s="113"/>
      <c r="AE87" s="113"/>
      <c r="AF87" s="114"/>
      <c r="AG87" s="219"/>
      <c r="AH87" s="112" t="n">
        <v>1</v>
      </c>
      <c r="AI87" s="113"/>
      <c r="AJ87" s="113" t="n">
        <v>1</v>
      </c>
      <c r="AK87" s="114"/>
      <c r="AL87" s="123" t="n">
        <v>5</v>
      </c>
      <c r="AM87" s="112"/>
      <c r="AN87" s="113"/>
      <c r="AO87" s="113"/>
      <c r="AP87" s="114"/>
      <c r="AQ87" s="115"/>
    </row>
    <row r="88" customFormat="false" ht="13.5" hidden="false" customHeight="true" outlineLevel="0" collapsed="false">
      <c r="A88" s="33" t="s">
        <v>103</v>
      </c>
      <c r="B88" s="34"/>
      <c r="C88" s="214" t="n">
        <f aca="false">SUM(D88:F88,I88:L88,O88:Q88,N88,G88,S88:V88,X88:AA88,AC88:AF88,AH88:AK88,AM88:AP88)*15</f>
        <v>30</v>
      </c>
      <c r="D88" s="215"/>
      <c r="E88" s="216"/>
      <c r="F88" s="216"/>
      <c r="G88" s="217"/>
      <c r="H88" s="218"/>
      <c r="I88" s="215"/>
      <c r="J88" s="216"/>
      <c r="K88" s="216"/>
      <c r="L88" s="217"/>
      <c r="M88" s="218"/>
      <c r="N88" s="215"/>
      <c r="O88" s="216"/>
      <c r="P88" s="216"/>
      <c r="Q88" s="217"/>
      <c r="R88" s="218"/>
      <c r="S88" s="215"/>
      <c r="T88" s="216"/>
      <c r="U88" s="216"/>
      <c r="V88" s="217"/>
      <c r="W88" s="218"/>
      <c r="X88" s="215"/>
      <c r="Y88" s="216"/>
      <c r="Z88" s="216"/>
      <c r="AA88" s="217"/>
      <c r="AB88" s="219"/>
      <c r="AC88" s="112" t="n">
        <v>1</v>
      </c>
      <c r="AD88" s="113" t="n">
        <v>1</v>
      </c>
      <c r="AE88" s="113"/>
      <c r="AF88" s="114"/>
      <c r="AG88" s="219" t="n">
        <v>3</v>
      </c>
      <c r="AH88" s="112"/>
      <c r="AI88" s="113"/>
      <c r="AJ88" s="113"/>
      <c r="AK88" s="114"/>
      <c r="AL88" s="115"/>
      <c r="AM88" s="112"/>
      <c r="AN88" s="113"/>
      <c r="AO88" s="113"/>
      <c r="AP88" s="114"/>
      <c r="AQ88" s="115"/>
    </row>
    <row r="89" customFormat="false" ht="27.75" hidden="false" customHeight="true" outlineLevel="0" collapsed="false">
      <c r="A89" s="65" t="s">
        <v>104</v>
      </c>
      <c r="B89" s="34"/>
      <c r="C89" s="214" t="n">
        <f aca="false">SUM(D89:F89,I89:L89,O89:Q89,N89,G89,S89:V89,X89:AA89,AC89:AF89,AH89:AK89,AM89:AP89)*15</f>
        <v>15</v>
      </c>
      <c r="D89" s="215"/>
      <c r="E89" s="216"/>
      <c r="F89" s="216"/>
      <c r="G89" s="217"/>
      <c r="H89" s="218"/>
      <c r="I89" s="215"/>
      <c r="J89" s="216"/>
      <c r="K89" s="216"/>
      <c r="L89" s="217"/>
      <c r="M89" s="218"/>
      <c r="N89" s="215"/>
      <c r="O89" s="216"/>
      <c r="P89" s="216"/>
      <c r="Q89" s="217"/>
      <c r="R89" s="218"/>
      <c r="S89" s="215"/>
      <c r="T89" s="216"/>
      <c r="U89" s="216"/>
      <c r="V89" s="217"/>
      <c r="W89" s="218"/>
      <c r="X89" s="215"/>
      <c r="Y89" s="216"/>
      <c r="Z89" s="216"/>
      <c r="AA89" s="217"/>
      <c r="AB89" s="219"/>
      <c r="AC89" s="112"/>
      <c r="AD89" s="113"/>
      <c r="AE89" s="113"/>
      <c r="AF89" s="114"/>
      <c r="AG89" s="219"/>
      <c r="AH89" s="112"/>
      <c r="AI89" s="113"/>
      <c r="AJ89" s="113"/>
      <c r="AK89" s="114"/>
      <c r="AL89" s="115"/>
      <c r="AM89" s="112" t="n">
        <v>1</v>
      </c>
      <c r="AN89" s="113"/>
      <c r="AO89" s="113"/>
      <c r="AP89" s="114"/>
      <c r="AQ89" s="115" t="n">
        <v>1</v>
      </c>
    </row>
    <row r="90" customFormat="false" ht="13.5" hidden="false" customHeight="true" outlineLevel="0" collapsed="false">
      <c r="A90" s="65" t="s">
        <v>105</v>
      </c>
      <c r="B90" s="34"/>
      <c r="C90" s="214" t="n">
        <f aca="false">SUM(D90:F90,I90:L90,O90:Q90,N90,G90,S90:V90,X90:AA90,AC90:AF90,AH90:AK90,AM90:AP90)*15</f>
        <v>30</v>
      </c>
      <c r="D90" s="215"/>
      <c r="E90" s="216"/>
      <c r="F90" s="216"/>
      <c r="G90" s="217"/>
      <c r="H90" s="218"/>
      <c r="I90" s="215"/>
      <c r="J90" s="216"/>
      <c r="K90" s="216"/>
      <c r="L90" s="217"/>
      <c r="M90" s="218"/>
      <c r="N90" s="215"/>
      <c r="O90" s="216"/>
      <c r="P90" s="216"/>
      <c r="Q90" s="217"/>
      <c r="R90" s="218"/>
      <c r="S90" s="215"/>
      <c r="T90" s="216"/>
      <c r="U90" s="216"/>
      <c r="V90" s="217"/>
      <c r="W90" s="218"/>
      <c r="X90" s="215"/>
      <c r="Y90" s="216"/>
      <c r="Z90" s="216"/>
      <c r="AA90" s="217"/>
      <c r="AB90" s="219"/>
      <c r="AC90" s="112"/>
      <c r="AD90" s="113"/>
      <c r="AE90" s="113"/>
      <c r="AF90" s="114"/>
      <c r="AG90" s="219"/>
      <c r="AH90" s="112"/>
      <c r="AI90" s="113"/>
      <c r="AJ90" s="113"/>
      <c r="AK90" s="114"/>
      <c r="AL90" s="115"/>
      <c r="AM90" s="112" t="n">
        <v>1</v>
      </c>
      <c r="AN90" s="113"/>
      <c r="AO90" s="113" t="n">
        <v>1</v>
      </c>
      <c r="AP90" s="114"/>
      <c r="AQ90" s="123" t="n">
        <v>1</v>
      </c>
    </row>
    <row r="91" customFormat="false" ht="20.25" hidden="false" customHeight="true" outlineLevel="0" collapsed="false">
      <c r="A91" s="161" t="s">
        <v>106</v>
      </c>
      <c r="B91" s="100"/>
      <c r="C91" s="214" t="n">
        <f aca="false">SUM(D91:F91,I91:L91,O91:Q91,N91,G91,S91:V91,X91:AA91,AC91:AF91,AH91:AK91,AM91:AP91)*15</f>
        <v>30</v>
      </c>
      <c r="D91" s="215"/>
      <c r="E91" s="216"/>
      <c r="F91" s="216"/>
      <c r="G91" s="217"/>
      <c r="H91" s="218"/>
      <c r="I91" s="215"/>
      <c r="J91" s="216"/>
      <c r="K91" s="216"/>
      <c r="L91" s="217"/>
      <c r="M91" s="218"/>
      <c r="N91" s="215"/>
      <c r="O91" s="216"/>
      <c r="P91" s="216"/>
      <c r="Q91" s="217"/>
      <c r="R91" s="218"/>
      <c r="S91" s="221"/>
      <c r="T91" s="216"/>
      <c r="U91" s="216"/>
      <c r="V91" s="217"/>
      <c r="W91" s="218"/>
      <c r="X91" s="215"/>
      <c r="Y91" s="216"/>
      <c r="Z91" s="216"/>
      <c r="AA91" s="217"/>
      <c r="AB91" s="115"/>
      <c r="AC91" s="112"/>
      <c r="AD91" s="113"/>
      <c r="AE91" s="113"/>
      <c r="AF91" s="114"/>
      <c r="AG91" s="115"/>
      <c r="AH91" s="112"/>
      <c r="AI91" s="113"/>
      <c r="AJ91" s="113"/>
      <c r="AK91" s="114"/>
      <c r="AL91" s="219"/>
      <c r="AM91" s="112" t="n">
        <v>1</v>
      </c>
      <c r="AN91" s="113"/>
      <c r="AO91" s="113" t="n">
        <v>1</v>
      </c>
      <c r="AP91" s="114"/>
      <c r="AQ91" s="129" t="n">
        <v>2</v>
      </c>
    </row>
    <row r="92" customFormat="false" ht="29.25" hidden="false" customHeight="true" outlineLevel="0" collapsed="false">
      <c r="A92" s="161" t="s">
        <v>107</v>
      </c>
      <c r="B92" s="100"/>
      <c r="C92" s="214" t="n">
        <f aca="false">SUM(D92:F92,I92:L92,O92:Q92,N92,G92,S92:V92,X92:AA92,AC92:AF92,AH92:AK92,AM92:AP92)*15</f>
        <v>15</v>
      </c>
      <c r="D92" s="215"/>
      <c r="E92" s="216"/>
      <c r="F92" s="216"/>
      <c r="G92" s="217"/>
      <c r="H92" s="218"/>
      <c r="I92" s="215"/>
      <c r="J92" s="216"/>
      <c r="K92" s="216"/>
      <c r="L92" s="217"/>
      <c r="M92" s="218"/>
      <c r="N92" s="215"/>
      <c r="O92" s="216"/>
      <c r="P92" s="216"/>
      <c r="Q92" s="217"/>
      <c r="R92" s="218"/>
      <c r="S92" s="221"/>
      <c r="T92" s="216"/>
      <c r="U92" s="216"/>
      <c r="V92" s="217"/>
      <c r="W92" s="218"/>
      <c r="X92" s="215"/>
      <c r="Y92" s="216"/>
      <c r="Z92" s="216"/>
      <c r="AA92" s="217"/>
      <c r="AB92" s="115"/>
      <c r="AC92" s="112" t="n">
        <v>1</v>
      </c>
      <c r="AD92" s="113"/>
      <c r="AE92" s="113"/>
      <c r="AF92" s="114"/>
      <c r="AG92" s="115" t="n">
        <v>1</v>
      </c>
      <c r="AH92" s="112"/>
      <c r="AI92" s="113"/>
      <c r="AJ92" s="113"/>
      <c r="AK92" s="114"/>
      <c r="AL92" s="219"/>
      <c r="AM92" s="112"/>
      <c r="AN92" s="113"/>
      <c r="AO92" s="113"/>
      <c r="AP92" s="114"/>
      <c r="AQ92" s="115"/>
    </row>
    <row r="93" customFormat="false" ht="13.5" hidden="false" customHeight="true" outlineLevel="0" collapsed="false">
      <c r="A93" s="173" t="s">
        <v>108</v>
      </c>
      <c r="B93" s="185"/>
      <c r="C93" s="111" t="n">
        <f aca="false">SUM(D93:G93,I93:L93,N93:Q93,S93:V93,X93:AA93,AC93:AF93,AH93:AK93,AM93:AP93)*15</f>
        <v>30</v>
      </c>
      <c r="D93" s="112"/>
      <c r="E93" s="113"/>
      <c r="F93" s="113"/>
      <c r="G93" s="114"/>
      <c r="H93" s="115"/>
      <c r="I93" s="116"/>
      <c r="J93" s="113"/>
      <c r="K93" s="113"/>
      <c r="L93" s="114"/>
      <c r="M93" s="115"/>
      <c r="N93" s="112"/>
      <c r="O93" s="113"/>
      <c r="P93" s="113"/>
      <c r="Q93" s="114"/>
      <c r="R93" s="115"/>
      <c r="S93" s="116"/>
      <c r="T93" s="113"/>
      <c r="U93" s="113"/>
      <c r="V93" s="114"/>
      <c r="W93" s="115"/>
      <c r="X93" s="112"/>
      <c r="Y93" s="113"/>
      <c r="Z93" s="113"/>
      <c r="AA93" s="114"/>
      <c r="AB93" s="115"/>
      <c r="AC93" s="116"/>
      <c r="AD93" s="113"/>
      <c r="AE93" s="113"/>
      <c r="AF93" s="114"/>
      <c r="AG93" s="115"/>
      <c r="AH93" s="128"/>
      <c r="AI93" s="73"/>
      <c r="AJ93" s="73"/>
      <c r="AK93" s="74"/>
      <c r="AL93" s="129"/>
      <c r="AM93" s="128" t="n">
        <v>1</v>
      </c>
      <c r="AN93" s="73" t="n">
        <v>1</v>
      </c>
      <c r="AO93" s="73"/>
      <c r="AP93" s="73"/>
      <c r="AQ93" s="129" t="n">
        <v>1</v>
      </c>
    </row>
    <row r="94" s="78" customFormat="true" ht="15" hidden="false" customHeight="true" outlineLevel="0" collapsed="false">
      <c r="A94" s="173" t="s">
        <v>109</v>
      </c>
      <c r="B94" s="183"/>
      <c r="C94" s="111" t="n">
        <f aca="false">SUM(D94:G94,I94:L94,N94:Q94,S94:V94,X94:AA94,AC94:AF94,AH94:AK94,AM94:AP94)*15</f>
        <v>30</v>
      </c>
      <c r="D94" s="128"/>
      <c r="E94" s="73"/>
      <c r="F94" s="73"/>
      <c r="G94" s="74"/>
      <c r="H94" s="123"/>
      <c r="I94" s="76"/>
      <c r="J94" s="73"/>
      <c r="K94" s="73"/>
      <c r="L94" s="74"/>
      <c r="M94" s="123"/>
      <c r="N94" s="128"/>
      <c r="O94" s="73"/>
      <c r="P94" s="73"/>
      <c r="Q94" s="74"/>
      <c r="R94" s="123"/>
      <c r="S94" s="76"/>
      <c r="T94" s="73"/>
      <c r="U94" s="73"/>
      <c r="V94" s="74"/>
      <c r="W94" s="123"/>
      <c r="X94" s="128"/>
      <c r="Y94" s="73"/>
      <c r="Z94" s="73"/>
      <c r="AA94" s="74"/>
      <c r="AB94" s="123"/>
      <c r="AC94" s="76" t="n">
        <v>1</v>
      </c>
      <c r="AD94" s="73"/>
      <c r="AE94" s="73" t="n">
        <v>1</v>
      </c>
      <c r="AF94" s="74"/>
      <c r="AG94" s="123" t="n">
        <v>4</v>
      </c>
      <c r="AH94" s="128"/>
      <c r="AI94" s="73"/>
      <c r="AJ94" s="73"/>
      <c r="AK94" s="74"/>
      <c r="AL94" s="129"/>
      <c r="AM94" s="128"/>
      <c r="AN94" s="73"/>
      <c r="AO94" s="73"/>
      <c r="AP94" s="73"/>
      <c r="AQ94" s="129"/>
    </row>
    <row r="95" s="78" customFormat="true" ht="13.5" hidden="false" customHeight="true" outlineLevel="0" collapsed="false">
      <c r="A95" s="70" t="s">
        <v>110</v>
      </c>
      <c r="B95" s="142"/>
      <c r="C95" s="214" t="n">
        <f aca="false">SUM(D95:G95,I95:L95,N95:Q95,S95:V95,X95:AA95,AC95:AF95,AH95:AK95,AM95:AP95)*15</f>
        <v>30</v>
      </c>
      <c r="D95" s="130"/>
      <c r="E95" s="131"/>
      <c r="F95" s="131"/>
      <c r="G95" s="220"/>
      <c r="H95" s="129"/>
      <c r="I95" s="130"/>
      <c r="J95" s="131"/>
      <c r="K95" s="131"/>
      <c r="L95" s="220"/>
      <c r="M95" s="129"/>
      <c r="N95" s="130"/>
      <c r="O95" s="131"/>
      <c r="P95" s="131"/>
      <c r="Q95" s="220"/>
      <c r="R95" s="129"/>
      <c r="S95" s="222"/>
      <c r="T95" s="131"/>
      <c r="U95" s="131"/>
      <c r="V95" s="220"/>
      <c r="W95" s="129"/>
      <c r="X95" s="130"/>
      <c r="Y95" s="131"/>
      <c r="Z95" s="131"/>
      <c r="AA95" s="220"/>
      <c r="AB95" s="123"/>
      <c r="AC95" s="128"/>
      <c r="AD95" s="73"/>
      <c r="AE95" s="73"/>
      <c r="AF95" s="74"/>
      <c r="AG95" s="123"/>
      <c r="AH95" s="128" t="n">
        <v>1</v>
      </c>
      <c r="AI95" s="73"/>
      <c r="AJ95" s="73" t="n">
        <v>1</v>
      </c>
      <c r="AK95" s="74"/>
      <c r="AL95" s="123" t="n">
        <v>4</v>
      </c>
      <c r="AM95" s="128"/>
      <c r="AN95" s="73"/>
      <c r="AO95" s="73"/>
      <c r="AP95" s="74"/>
      <c r="AQ95" s="123"/>
    </row>
    <row r="96" customFormat="false" ht="13.5" hidden="false" customHeight="true" outlineLevel="0" collapsed="false">
      <c r="A96" s="161" t="s">
        <v>111</v>
      </c>
      <c r="B96" s="100"/>
      <c r="C96" s="214" t="n">
        <f aca="false">SUM(D96:F96,I96:L96,O96:Q96,N96,G96,S96:V96,X96:AA96,AC96:AF96,AH96:AK96,AM96:AP96)*15</f>
        <v>0</v>
      </c>
      <c r="D96" s="215"/>
      <c r="E96" s="216"/>
      <c r="F96" s="216"/>
      <c r="G96" s="217"/>
      <c r="H96" s="218"/>
      <c r="I96" s="215"/>
      <c r="J96" s="216"/>
      <c r="K96" s="216"/>
      <c r="L96" s="217"/>
      <c r="M96" s="218"/>
      <c r="N96" s="215"/>
      <c r="O96" s="216"/>
      <c r="P96" s="216"/>
      <c r="Q96" s="217"/>
      <c r="R96" s="218"/>
      <c r="S96" s="221"/>
      <c r="T96" s="216"/>
      <c r="U96" s="216"/>
      <c r="V96" s="217"/>
      <c r="W96" s="218"/>
      <c r="X96" s="215"/>
      <c r="Y96" s="216"/>
      <c r="Z96" s="216"/>
      <c r="AA96" s="217"/>
      <c r="AB96" s="115"/>
      <c r="AC96" s="112"/>
      <c r="AD96" s="113"/>
      <c r="AE96" s="113"/>
      <c r="AF96" s="114"/>
      <c r="AG96" s="219" t="n">
        <v>4</v>
      </c>
      <c r="AH96" s="112"/>
      <c r="AI96" s="113"/>
      <c r="AJ96" s="113"/>
      <c r="AK96" s="114"/>
      <c r="AL96" s="115"/>
      <c r="AM96" s="117"/>
      <c r="AN96" s="45"/>
      <c r="AO96" s="45"/>
      <c r="AP96" s="45"/>
      <c r="AQ96" s="115"/>
    </row>
    <row r="97" customFormat="false" ht="12.75" hidden="false" customHeight="true" outlineLevel="0" collapsed="false">
      <c r="A97" s="161" t="s">
        <v>112</v>
      </c>
      <c r="B97" s="100"/>
      <c r="C97" s="214" t="n">
        <f aca="false">SUM(D97:F97,I97:L97,O97:Q97,N97,G97,S97:V97,X97:AA97,AC97:AF97,AH97:AK97,AM97:AP97)*15</f>
        <v>15</v>
      </c>
      <c r="D97" s="215"/>
      <c r="E97" s="216"/>
      <c r="F97" s="216"/>
      <c r="G97" s="217"/>
      <c r="H97" s="218"/>
      <c r="I97" s="215"/>
      <c r="J97" s="216"/>
      <c r="K97" s="216"/>
      <c r="L97" s="217"/>
      <c r="M97" s="218"/>
      <c r="N97" s="215"/>
      <c r="O97" s="216"/>
      <c r="P97" s="216"/>
      <c r="Q97" s="217"/>
      <c r="R97" s="218"/>
      <c r="S97" s="221"/>
      <c r="T97" s="216"/>
      <c r="U97" s="216"/>
      <c r="V97" s="217"/>
      <c r="W97" s="218"/>
      <c r="X97" s="215"/>
      <c r="Y97" s="216"/>
      <c r="Z97" s="216"/>
      <c r="AA97" s="217"/>
      <c r="AB97" s="115"/>
      <c r="AC97" s="112"/>
      <c r="AD97" s="113"/>
      <c r="AE97" s="113"/>
      <c r="AF97" s="114"/>
      <c r="AG97" s="219"/>
      <c r="AH97" s="112"/>
      <c r="AI97" s="113" t="n">
        <v>1</v>
      </c>
      <c r="AJ97" s="113"/>
      <c r="AK97" s="114"/>
      <c r="AL97" s="115" t="n">
        <v>1</v>
      </c>
      <c r="AM97" s="117"/>
      <c r="AN97" s="45"/>
      <c r="AO97" s="45"/>
      <c r="AP97" s="45"/>
      <c r="AQ97" s="115"/>
    </row>
    <row r="98" customFormat="false" ht="12.75" hidden="false" customHeight="true" outlineLevel="0" collapsed="false">
      <c r="A98" s="161" t="s">
        <v>113</v>
      </c>
      <c r="B98" s="100"/>
      <c r="C98" s="214" t="n">
        <f aca="false">SUM(D98:F98,I98:L98,O98:Q98,N98,G98,S98:V98,X98:AA98,AC98:AF98,AH98:AK98,AM98:AP98)*15</f>
        <v>15</v>
      </c>
      <c r="D98" s="215"/>
      <c r="E98" s="216"/>
      <c r="F98" s="216"/>
      <c r="G98" s="217"/>
      <c r="H98" s="218"/>
      <c r="I98" s="215"/>
      <c r="J98" s="216"/>
      <c r="K98" s="216"/>
      <c r="L98" s="217"/>
      <c r="M98" s="218"/>
      <c r="N98" s="215"/>
      <c r="O98" s="216"/>
      <c r="P98" s="216"/>
      <c r="Q98" s="217"/>
      <c r="R98" s="218"/>
      <c r="S98" s="221"/>
      <c r="T98" s="216"/>
      <c r="U98" s="216"/>
      <c r="V98" s="217"/>
      <c r="W98" s="218"/>
      <c r="X98" s="215"/>
      <c r="Y98" s="216"/>
      <c r="Z98" s="216"/>
      <c r="AA98" s="217"/>
      <c r="AB98" s="115"/>
      <c r="AC98" s="112"/>
      <c r="AD98" s="113"/>
      <c r="AE98" s="113"/>
      <c r="AF98" s="114"/>
      <c r="AG98" s="219"/>
      <c r="AH98" s="112"/>
      <c r="AI98" s="113"/>
      <c r="AJ98" s="113"/>
      <c r="AK98" s="114"/>
      <c r="AL98" s="115"/>
      <c r="AM98" s="117"/>
      <c r="AN98" s="45" t="n">
        <v>1</v>
      </c>
      <c r="AO98" s="45"/>
      <c r="AP98" s="45"/>
      <c r="AQ98" s="115" t="n">
        <v>1</v>
      </c>
    </row>
    <row r="99" customFormat="false" ht="16.5" hidden="false" customHeight="true" outlineLevel="0" collapsed="false">
      <c r="A99" s="161" t="s">
        <v>114</v>
      </c>
      <c r="B99" s="223" t="n">
        <f aca="false">AO99*15</f>
        <v>0</v>
      </c>
      <c r="C99" s="214"/>
      <c r="D99" s="224"/>
      <c r="E99" s="225"/>
      <c r="F99" s="225"/>
      <c r="G99" s="226"/>
      <c r="H99" s="227"/>
      <c r="I99" s="228"/>
      <c r="J99" s="225"/>
      <c r="K99" s="225"/>
      <c r="L99" s="226"/>
      <c r="M99" s="226"/>
      <c r="N99" s="224"/>
      <c r="O99" s="225"/>
      <c r="P99" s="225"/>
      <c r="Q99" s="226"/>
      <c r="R99" s="227"/>
      <c r="S99" s="228"/>
      <c r="T99" s="225"/>
      <c r="U99" s="225"/>
      <c r="V99" s="226"/>
      <c r="W99" s="226"/>
      <c r="X99" s="224"/>
      <c r="Y99" s="225"/>
      <c r="Z99" s="225"/>
      <c r="AA99" s="226"/>
      <c r="AB99" s="189"/>
      <c r="AC99" s="190"/>
      <c r="AD99" s="187"/>
      <c r="AE99" s="187"/>
      <c r="AF99" s="188"/>
      <c r="AG99" s="229"/>
      <c r="AH99" s="186"/>
      <c r="AI99" s="187"/>
      <c r="AJ99" s="187"/>
      <c r="AK99" s="188"/>
      <c r="AL99" s="189"/>
      <c r="AM99" s="230"/>
      <c r="AN99" s="193"/>
      <c r="AO99" s="193"/>
      <c r="AP99" s="193"/>
      <c r="AQ99" s="231" t="n">
        <v>15</v>
      </c>
    </row>
    <row r="100" customFormat="false" ht="12.75" hidden="false" customHeight="true" outlineLevel="0" collapsed="false">
      <c r="A100" s="96" t="s">
        <v>50</v>
      </c>
      <c r="B100" s="97" t="n">
        <f aca="false">H100+M100+R100+W100+AB100+AG100+AL100+AQ100</f>
        <v>57</v>
      </c>
      <c r="C100" s="232" t="n">
        <f aca="false">SUM(C82:C99)</f>
        <v>405</v>
      </c>
      <c r="D100" s="159" t="n">
        <f aca="false">SUM(D82:D99)</f>
        <v>0</v>
      </c>
      <c r="E100" s="159" t="n">
        <f aca="false">SUM(E82:E99)</f>
        <v>0</v>
      </c>
      <c r="F100" s="159" t="n">
        <f aca="false">SUM(F82:F99)</f>
        <v>0</v>
      </c>
      <c r="G100" s="159" t="n">
        <f aca="false">SUM(G82:G99)</f>
        <v>0</v>
      </c>
      <c r="H100" s="159" t="n">
        <f aca="false">SUM(H82:H99)</f>
        <v>0</v>
      </c>
      <c r="I100" s="159" t="n">
        <f aca="false">SUM(I82:I99)</f>
        <v>0</v>
      </c>
      <c r="J100" s="159" t="n">
        <f aca="false">SUM(J82:J99)</f>
        <v>0</v>
      </c>
      <c r="K100" s="159" t="n">
        <f aca="false">SUM(K82:K99)</f>
        <v>0</v>
      </c>
      <c r="L100" s="159" t="n">
        <f aca="false">SUM(L82:L99)</f>
        <v>0</v>
      </c>
      <c r="M100" s="159" t="n">
        <f aca="false">SUM(M82:M99)</f>
        <v>0</v>
      </c>
      <c r="N100" s="159" t="n">
        <f aca="false">SUM(N82:N99)</f>
        <v>0</v>
      </c>
      <c r="O100" s="159" t="n">
        <f aca="false">SUM(O82:O99)</f>
        <v>0</v>
      </c>
      <c r="P100" s="159" t="n">
        <f aca="false">SUM(P82:P99)</f>
        <v>0</v>
      </c>
      <c r="Q100" s="159" t="n">
        <f aca="false">SUM(Q82:Q99)</f>
        <v>0</v>
      </c>
      <c r="R100" s="159" t="n">
        <f aca="false">SUM(R82:R99)</f>
        <v>0</v>
      </c>
      <c r="S100" s="159" t="n">
        <f aca="false">SUM(S82:S99)</f>
        <v>0</v>
      </c>
      <c r="T100" s="159" t="n">
        <f aca="false">SUM(T82:T99)</f>
        <v>0</v>
      </c>
      <c r="U100" s="159" t="n">
        <f aca="false">SUM(U82:U99)</f>
        <v>0</v>
      </c>
      <c r="V100" s="159" t="n">
        <f aca="false">SUM(V82:V99)</f>
        <v>0</v>
      </c>
      <c r="W100" s="159" t="n">
        <f aca="false">SUM(W82:W99)</f>
        <v>0</v>
      </c>
      <c r="X100" s="159" t="n">
        <f aca="false">SUM(X82:X99)</f>
        <v>0</v>
      </c>
      <c r="Y100" s="159" t="n">
        <f aca="false">SUM(Y82:Y99)</f>
        <v>0</v>
      </c>
      <c r="Z100" s="159" t="n">
        <f aca="false">SUM(Z82:Z99)</f>
        <v>0</v>
      </c>
      <c r="AA100" s="159" t="n">
        <f aca="false">SUM(AA82:AA99)</f>
        <v>0</v>
      </c>
      <c r="AB100" s="159" t="n">
        <f aca="false">SUM(AB82:AB99)</f>
        <v>0</v>
      </c>
      <c r="AC100" s="159" t="n">
        <f aca="false">SUM(AC82:AC99)</f>
        <v>6</v>
      </c>
      <c r="AD100" s="159" t="n">
        <f aca="false">SUM(AD82:AD99)</f>
        <v>3</v>
      </c>
      <c r="AE100" s="159" t="n">
        <f aca="false">SUM(AE82:AE99)</f>
        <v>1</v>
      </c>
      <c r="AF100" s="159" t="n">
        <f aca="false">SUM(AF82:AF99)</f>
        <v>0</v>
      </c>
      <c r="AG100" s="159" t="n">
        <f aca="false">SUM(AG82:AG99)</f>
        <v>20</v>
      </c>
      <c r="AH100" s="159" t="n">
        <f aca="false">SUM(AH82:AH99)</f>
        <v>3</v>
      </c>
      <c r="AI100" s="159" t="n">
        <f aca="false">SUM(AI82:AI99)</f>
        <v>2</v>
      </c>
      <c r="AJ100" s="159" t="n">
        <f aca="false">SUM(AJ82:AJ99)</f>
        <v>2</v>
      </c>
      <c r="AK100" s="159" t="n">
        <f aca="false">SUM(AK82:AK99)</f>
        <v>0</v>
      </c>
      <c r="AL100" s="159" t="n">
        <f aca="false">SUM(AL82:AL99)</f>
        <v>15</v>
      </c>
      <c r="AM100" s="159" t="n">
        <f aca="false">SUM(AM82:AM99)</f>
        <v>5</v>
      </c>
      <c r="AN100" s="159" t="n">
        <f aca="false">SUM(AN82:AN99)</f>
        <v>3</v>
      </c>
      <c r="AO100" s="159" t="n">
        <f aca="false">SUM(AO82:AO99)</f>
        <v>2</v>
      </c>
      <c r="AP100" s="159" t="n">
        <f aca="false">SUM(AP82:AP99)</f>
        <v>0</v>
      </c>
      <c r="AQ100" s="159" t="n">
        <f aca="false">SUM(AQ82:AQ99)</f>
        <v>22</v>
      </c>
    </row>
    <row r="101" customFormat="false" ht="14.25" hidden="false" customHeight="true" outlineLevel="0" collapsed="false">
      <c r="A101" s="233"/>
      <c r="B101" s="233"/>
      <c r="C101" s="234" t="n">
        <f aca="false">SUM(D101,I101,N101,S101,X101,AC101,AH101,AM101)*15</f>
        <v>1950</v>
      </c>
      <c r="D101" s="235" t="n">
        <f aca="false">SUM(D100:G100,D74)</f>
        <v>15</v>
      </c>
      <c r="E101" s="235"/>
      <c r="F101" s="235"/>
      <c r="G101" s="235"/>
      <c r="H101" s="235"/>
      <c r="I101" s="235" t="n">
        <f aca="false">SUM(I100:L100,I74)</f>
        <v>16</v>
      </c>
      <c r="J101" s="235"/>
      <c r="K101" s="235"/>
      <c r="L101" s="235"/>
      <c r="M101" s="235"/>
      <c r="N101" s="235" t="n">
        <f aca="false">SUM(N100:Q100,N74)</f>
        <v>16</v>
      </c>
      <c r="O101" s="235"/>
      <c r="P101" s="235"/>
      <c r="Q101" s="235"/>
      <c r="R101" s="235"/>
      <c r="S101" s="235" t="n">
        <f aca="false">SUM(S100:V100,S74)</f>
        <v>16</v>
      </c>
      <c r="T101" s="235"/>
      <c r="U101" s="235"/>
      <c r="V101" s="235"/>
      <c r="W101" s="235"/>
      <c r="X101" s="235" t="n">
        <f aca="false">SUM(X100:AA100,X74)</f>
        <v>17</v>
      </c>
      <c r="Y101" s="235"/>
      <c r="Z101" s="235"/>
      <c r="AA101" s="235"/>
      <c r="AB101" s="236"/>
      <c r="AC101" s="235" t="n">
        <f aca="false">SUM(AC100:AF100,AC74)</f>
        <v>17</v>
      </c>
      <c r="AD101" s="235"/>
      <c r="AE101" s="235"/>
      <c r="AF101" s="235"/>
      <c r="AG101" s="236"/>
      <c r="AH101" s="237" t="n">
        <f aca="false">SUM(AH100:AK100,AH74)</f>
        <v>17</v>
      </c>
      <c r="AI101" s="237"/>
      <c r="AJ101" s="237"/>
      <c r="AK101" s="237"/>
      <c r="AL101" s="238"/>
      <c r="AM101" s="239" t="n">
        <f aca="false">SUM(AM100:AP100,AM74)</f>
        <v>16</v>
      </c>
      <c r="AN101" s="239"/>
      <c r="AO101" s="239"/>
      <c r="AP101" s="239"/>
      <c r="AQ101" s="239"/>
    </row>
    <row r="102" customFormat="false" ht="14.25" hidden="false" customHeight="true" outlineLevel="0" collapsed="false">
      <c r="A102" s="8"/>
      <c r="B102" s="9"/>
      <c r="C102" s="10" t="s">
        <v>2</v>
      </c>
      <c r="D102" s="11" t="s">
        <v>3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 t="s">
        <v>4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 t="s">
        <v>5</v>
      </c>
      <c r="Y102" s="11"/>
      <c r="Z102" s="11"/>
      <c r="AA102" s="11"/>
      <c r="AB102" s="11"/>
      <c r="AC102" s="11"/>
      <c r="AD102" s="11"/>
      <c r="AE102" s="11"/>
      <c r="AF102" s="11"/>
      <c r="AG102" s="11"/>
      <c r="AH102" s="11" t="s">
        <v>6</v>
      </c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4.25" hidden="false" customHeight="true" outlineLevel="0" collapsed="false">
      <c r="A103" s="14" t="s">
        <v>9</v>
      </c>
      <c r="B103" s="9"/>
      <c r="C103" s="10"/>
      <c r="D103" s="15" t="s">
        <v>10</v>
      </c>
      <c r="E103" s="15"/>
      <c r="F103" s="15"/>
      <c r="G103" s="15"/>
      <c r="H103" s="16" t="s">
        <v>11</v>
      </c>
      <c r="I103" s="15" t="s">
        <v>12</v>
      </c>
      <c r="J103" s="15"/>
      <c r="K103" s="15"/>
      <c r="L103" s="15"/>
      <c r="M103" s="16" t="s">
        <v>11</v>
      </c>
      <c r="N103" s="15" t="s">
        <v>13</v>
      </c>
      <c r="O103" s="15"/>
      <c r="P103" s="15"/>
      <c r="Q103" s="15"/>
      <c r="R103" s="16" t="s">
        <v>11</v>
      </c>
      <c r="S103" s="15" t="s">
        <v>14</v>
      </c>
      <c r="T103" s="15"/>
      <c r="U103" s="15"/>
      <c r="V103" s="15"/>
      <c r="W103" s="16" t="s">
        <v>11</v>
      </c>
      <c r="X103" s="15" t="s">
        <v>15</v>
      </c>
      <c r="Y103" s="15"/>
      <c r="Z103" s="15"/>
      <c r="AA103" s="15"/>
      <c r="AB103" s="16" t="s">
        <v>11</v>
      </c>
      <c r="AC103" s="15" t="s">
        <v>16</v>
      </c>
      <c r="AD103" s="15"/>
      <c r="AE103" s="15"/>
      <c r="AF103" s="15"/>
      <c r="AG103" s="16" t="s">
        <v>11</v>
      </c>
      <c r="AH103" s="15" t="s">
        <v>17</v>
      </c>
      <c r="AI103" s="15"/>
      <c r="AJ103" s="15"/>
      <c r="AK103" s="15"/>
      <c r="AL103" s="16" t="s">
        <v>11</v>
      </c>
      <c r="AM103" s="15" t="s">
        <v>18</v>
      </c>
      <c r="AN103" s="15"/>
      <c r="AO103" s="15"/>
      <c r="AP103" s="15"/>
      <c r="AQ103" s="16" t="s">
        <v>11</v>
      </c>
    </row>
    <row r="104" customFormat="false" ht="14.25" hidden="false" customHeight="true" outlineLevel="0" collapsed="false">
      <c r="A104" s="24"/>
      <c r="B104" s="9"/>
      <c r="C104" s="10"/>
      <c r="D104" s="25" t="s">
        <v>21</v>
      </c>
      <c r="E104" s="26" t="s">
        <v>22</v>
      </c>
      <c r="F104" s="26" t="s">
        <v>23</v>
      </c>
      <c r="G104" s="26" t="s">
        <v>24</v>
      </c>
      <c r="H104" s="16"/>
      <c r="I104" s="25" t="s">
        <v>21</v>
      </c>
      <c r="J104" s="26" t="s">
        <v>22</v>
      </c>
      <c r="K104" s="26" t="s">
        <v>23</v>
      </c>
      <c r="L104" s="26" t="s">
        <v>24</v>
      </c>
      <c r="M104" s="16"/>
      <c r="N104" s="25" t="s">
        <v>21</v>
      </c>
      <c r="O104" s="26" t="s">
        <v>22</v>
      </c>
      <c r="P104" s="26" t="s">
        <v>23</v>
      </c>
      <c r="Q104" s="26" t="s">
        <v>24</v>
      </c>
      <c r="R104" s="16"/>
      <c r="S104" s="25" t="s">
        <v>21</v>
      </c>
      <c r="T104" s="26" t="s">
        <v>22</v>
      </c>
      <c r="U104" s="26" t="s">
        <v>23</v>
      </c>
      <c r="V104" s="26" t="s">
        <v>24</v>
      </c>
      <c r="W104" s="16"/>
      <c r="X104" s="27" t="s">
        <v>21</v>
      </c>
      <c r="Y104" s="28" t="s">
        <v>22</v>
      </c>
      <c r="Z104" s="28" t="s">
        <v>23</v>
      </c>
      <c r="AA104" s="28" t="s">
        <v>24</v>
      </c>
      <c r="AB104" s="16"/>
      <c r="AC104" s="28" t="s">
        <v>21</v>
      </c>
      <c r="AD104" s="28" t="s">
        <v>22</v>
      </c>
      <c r="AE104" s="28" t="s">
        <v>23</v>
      </c>
      <c r="AF104" s="28" t="s">
        <v>24</v>
      </c>
      <c r="AG104" s="16"/>
      <c r="AH104" s="28" t="s">
        <v>21</v>
      </c>
      <c r="AI104" s="28" t="s">
        <v>22</v>
      </c>
      <c r="AJ104" s="28" t="s">
        <v>23</v>
      </c>
      <c r="AK104" s="28" t="s">
        <v>24</v>
      </c>
      <c r="AL104" s="16"/>
      <c r="AM104" s="28" t="s">
        <v>21</v>
      </c>
      <c r="AN104" s="28" t="s">
        <v>22</v>
      </c>
      <c r="AO104" s="28" t="s">
        <v>23</v>
      </c>
      <c r="AP104" s="28" t="s">
        <v>24</v>
      </c>
      <c r="AQ104" s="16"/>
    </row>
    <row r="105" customFormat="false" ht="16.5" hidden="false" customHeight="false" outlineLevel="0" collapsed="false">
      <c r="A105" s="206" t="s">
        <v>115</v>
      </c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</row>
    <row r="106" customFormat="false" ht="5.25" hidden="false" customHeight="tru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</row>
    <row r="107" customFormat="false" ht="13.5" hidden="false" customHeight="true" outlineLevel="0" collapsed="false">
      <c r="A107" s="33" t="s">
        <v>116</v>
      </c>
      <c r="B107" s="34"/>
      <c r="C107" s="214" t="n">
        <f aca="false">SUM(D107:G107,I107:L107,N107:Q107,S107:V107,X107:AA107,AC107:AF107,AH107:AK107,AM107:AP107)*15</f>
        <v>30</v>
      </c>
      <c r="D107" s="240"/>
      <c r="E107" s="241"/>
      <c r="F107" s="241"/>
      <c r="G107" s="242"/>
      <c r="H107" s="243"/>
      <c r="I107" s="244"/>
      <c r="J107" s="241"/>
      <c r="K107" s="241"/>
      <c r="L107" s="242"/>
      <c r="M107" s="243"/>
      <c r="N107" s="240"/>
      <c r="O107" s="241"/>
      <c r="P107" s="241"/>
      <c r="Q107" s="242"/>
      <c r="R107" s="243"/>
      <c r="S107" s="244"/>
      <c r="T107" s="241"/>
      <c r="U107" s="241"/>
      <c r="V107" s="242"/>
      <c r="W107" s="242"/>
      <c r="X107" s="240"/>
      <c r="Y107" s="241"/>
      <c r="Z107" s="241"/>
      <c r="AA107" s="242"/>
      <c r="AB107" s="165"/>
      <c r="AC107" s="162" t="n">
        <v>1</v>
      </c>
      <c r="AD107" s="163"/>
      <c r="AE107" s="163"/>
      <c r="AF107" s="164" t="n">
        <v>1</v>
      </c>
      <c r="AG107" s="165" t="n">
        <v>3</v>
      </c>
      <c r="AH107" s="166"/>
      <c r="AI107" s="163"/>
      <c r="AJ107" s="163"/>
      <c r="AK107" s="164"/>
      <c r="AL107" s="165"/>
      <c r="AM107" s="101"/>
      <c r="AN107" s="102"/>
      <c r="AO107" s="102"/>
      <c r="AP107" s="102"/>
      <c r="AQ107" s="106"/>
    </row>
    <row r="108" s="78" customFormat="true" ht="13.5" hidden="false" customHeight="true" outlineLevel="0" collapsed="false">
      <c r="A108" s="173" t="s">
        <v>117</v>
      </c>
      <c r="B108" s="132"/>
      <c r="C108" s="214" t="n">
        <f aca="false">SUM(D108:G108,I108:L108,N108:Q108,S108:V108,X108:AA108,AC108:AF108,AH108:AK108,AM108:AP108)*15</f>
        <v>30</v>
      </c>
      <c r="D108" s="245"/>
      <c r="E108" s="246"/>
      <c r="F108" s="246"/>
      <c r="G108" s="247"/>
      <c r="H108" s="179"/>
      <c r="I108" s="248"/>
      <c r="J108" s="246"/>
      <c r="K108" s="246"/>
      <c r="L108" s="247"/>
      <c r="M108" s="179"/>
      <c r="N108" s="245"/>
      <c r="O108" s="246"/>
      <c r="P108" s="246"/>
      <c r="Q108" s="247"/>
      <c r="R108" s="179"/>
      <c r="S108" s="248"/>
      <c r="T108" s="246"/>
      <c r="U108" s="246"/>
      <c r="V108" s="247"/>
      <c r="W108" s="247"/>
      <c r="X108" s="245"/>
      <c r="Y108" s="246"/>
      <c r="Z108" s="246"/>
      <c r="AA108" s="247"/>
      <c r="AB108" s="171"/>
      <c r="AC108" s="175"/>
      <c r="AD108" s="176"/>
      <c r="AE108" s="176"/>
      <c r="AF108" s="177"/>
      <c r="AG108" s="171"/>
      <c r="AH108" s="178"/>
      <c r="AI108" s="176"/>
      <c r="AJ108" s="176"/>
      <c r="AK108" s="177"/>
      <c r="AL108" s="171"/>
      <c r="AM108" s="128" t="n">
        <v>1</v>
      </c>
      <c r="AN108" s="73" t="n">
        <v>1</v>
      </c>
      <c r="AO108" s="73"/>
      <c r="AP108" s="73"/>
      <c r="AQ108" s="129" t="n">
        <v>1</v>
      </c>
    </row>
    <row r="109" customFormat="false" ht="13.5" hidden="false" customHeight="true" outlineLevel="0" collapsed="false">
      <c r="A109" s="33" t="s">
        <v>118</v>
      </c>
      <c r="B109" s="34"/>
      <c r="C109" s="214" t="n">
        <f aca="false">SUM(D109:G109,I109:L109,N109:Q109,S109:V109,X109:AA109,AC109:AF109,AH109:AK109,AM109:AP109)*15</f>
        <v>30</v>
      </c>
      <c r="D109" s="249"/>
      <c r="E109" s="250"/>
      <c r="F109" s="250"/>
      <c r="G109" s="251"/>
      <c r="H109" s="252"/>
      <c r="I109" s="253"/>
      <c r="J109" s="250"/>
      <c r="K109" s="250"/>
      <c r="L109" s="251"/>
      <c r="M109" s="252"/>
      <c r="N109" s="249"/>
      <c r="O109" s="250"/>
      <c r="P109" s="250"/>
      <c r="Q109" s="251"/>
      <c r="R109" s="252"/>
      <c r="S109" s="253"/>
      <c r="T109" s="250"/>
      <c r="U109" s="250"/>
      <c r="V109" s="251"/>
      <c r="W109" s="251"/>
      <c r="X109" s="249"/>
      <c r="Y109" s="250"/>
      <c r="Z109" s="250"/>
      <c r="AA109" s="251"/>
      <c r="AB109" s="254"/>
      <c r="AC109" s="255"/>
      <c r="AD109" s="256"/>
      <c r="AE109" s="256"/>
      <c r="AF109" s="257"/>
      <c r="AG109" s="254"/>
      <c r="AH109" s="258" t="n">
        <v>1</v>
      </c>
      <c r="AI109" s="256"/>
      <c r="AJ109" s="256" t="n">
        <v>1</v>
      </c>
      <c r="AK109" s="257"/>
      <c r="AL109" s="171" t="n">
        <v>6</v>
      </c>
      <c r="AM109" s="117"/>
      <c r="AN109" s="45"/>
      <c r="AO109" s="45"/>
      <c r="AP109" s="45"/>
      <c r="AQ109" s="118"/>
    </row>
    <row r="110" customFormat="false" ht="13.5" hidden="false" customHeight="true" outlineLevel="0" collapsed="false">
      <c r="A110" s="259" t="s">
        <v>119</v>
      </c>
      <c r="B110" s="34"/>
      <c r="C110" s="214" t="n">
        <f aca="false">SUM(D110:G110,I110:L110,N110:Q110,S110:V110,X110:AA110,AC110:AF110,AH110:AK110,AM110:AP110)*15</f>
        <v>30</v>
      </c>
      <c r="D110" s="249"/>
      <c r="E110" s="250"/>
      <c r="F110" s="250"/>
      <c r="G110" s="251"/>
      <c r="H110" s="252"/>
      <c r="I110" s="253"/>
      <c r="J110" s="250"/>
      <c r="K110" s="250"/>
      <c r="L110" s="251"/>
      <c r="M110" s="252"/>
      <c r="N110" s="249"/>
      <c r="O110" s="250"/>
      <c r="P110" s="250"/>
      <c r="Q110" s="251"/>
      <c r="R110" s="252"/>
      <c r="S110" s="253"/>
      <c r="T110" s="250"/>
      <c r="U110" s="250"/>
      <c r="V110" s="251"/>
      <c r="W110" s="251"/>
      <c r="X110" s="249"/>
      <c r="Y110" s="250"/>
      <c r="Z110" s="250"/>
      <c r="AA110" s="251"/>
      <c r="AB110" s="254"/>
      <c r="AC110" s="170" t="n">
        <v>1</v>
      </c>
      <c r="AD110" s="176" t="n">
        <v>1</v>
      </c>
      <c r="AE110" s="176"/>
      <c r="AF110" s="177"/>
      <c r="AG110" s="171" t="n">
        <v>3</v>
      </c>
      <c r="AH110" s="178"/>
      <c r="AI110" s="176"/>
      <c r="AJ110" s="176"/>
      <c r="AK110" s="177"/>
      <c r="AL110" s="171"/>
      <c r="AM110" s="175"/>
      <c r="AN110" s="176"/>
      <c r="AO110" s="176"/>
      <c r="AP110" s="177"/>
      <c r="AQ110" s="171"/>
    </row>
    <row r="111" customFormat="false" ht="23.1" hidden="false" customHeight="true" outlineLevel="0" collapsed="false">
      <c r="A111" s="161" t="s">
        <v>120</v>
      </c>
      <c r="B111" s="34"/>
      <c r="C111" s="214" t="n">
        <f aca="false">SUM(D111:G111,I111:L111,N111:Q111,S111:V111,X111:AA111,AC111:AF111,AH111:AK111,AM111:AP111)*15</f>
        <v>30</v>
      </c>
      <c r="D111" s="249"/>
      <c r="E111" s="250"/>
      <c r="F111" s="250"/>
      <c r="G111" s="251"/>
      <c r="H111" s="252"/>
      <c r="I111" s="253"/>
      <c r="J111" s="250"/>
      <c r="K111" s="250"/>
      <c r="L111" s="251"/>
      <c r="M111" s="252"/>
      <c r="N111" s="249"/>
      <c r="O111" s="250"/>
      <c r="P111" s="250"/>
      <c r="Q111" s="251"/>
      <c r="R111" s="252"/>
      <c r="S111" s="253"/>
      <c r="T111" s="250"/>
      <c r="U111" s="250"/>
      <c r="V111" s="251"/>
      <c r="W111" s="251"/>
      <c r="X111" s="249"/>
      <c r="Y111" s="250"/>
      <c r="Z111" s="250"/>
      <c r="AA111" s="251"/>
      <c r="AB111" s="254"/>
      <c r="AC111" s="255"/>
      <c r="AD111" s="256"/>
      <c r="AE111" s="256"/>
      <c r="AF111" s="257"/>
      <c r="AG111" s="254"/>
      <c r="AH111" s="260" t="n">
        <v>1</v>
      </c>
      <c r="AI111" s="256"/>
      <c r="AJ111" s="256" t="n">
        <v>1</v>
      </c>
      <c r="AK111" s="257"/>
      <c r="AL111" s="171" t="n">
        <v>4</v>
      </c>
      <c r="AM111" s="255"/>
      <c r="AN111" s="256"/>
      <c r="AO111" s="256"/>
      <c r="AP111" s="257"/>
      <c r="AQ111" s="169"/>
    </row>
    <row r="112" customFormat="false" ht="13.5" hidden="false" customHeight="true" outlineLevel="0" collapsed="false">
      <c r="A112" s="161" t="s">
        <v>121</v>
      </c>
      <c r="B112" s="34"/>
      <c r="C112" s="214" t="n">
        <f aca="false">SUM(D112:G112,I112:L112,N112:Q112,S112:V112,X112:AA112,AC112:AF112,AH112:AK112,AM112:AP112)*15</f>
        <v>30</v>
      </c>
      <c r="D112" s="249"/>
      <c r="E112" s="250"/>
      <c r="F112" s="250"/>
      <c r="G112" s="251"/>
      <c r="H112" s="252"/>
      <c r="I112" s="253"/>
      <c r="J112" s="250"/>
      <c r="K112" s="250"/>
      <c r="L112" s="251"/>
      <c r="M112" s="252"/>
      <c r="N112" s="249"/>
      <c r="O112" s="250"/>
      <c r="P112" s="250"/>
      <c r="Q112" s="251"/>
      <c r="R112" s="252"/>
      <c r="S112" s="253"/>
      <c r="T112" s="250"/>
      <c r="U112" s="250"/>
      <c r="V112" s="251"/>
      <c r="W112" s="251"/>
      <c r="X112" s="249"/>
      <c r="Y112" s="250"/>
      <c r="Z112" s="250"/>
      <c r="AA112" s="251"/>
      <c r="AB112" s="254"/>
      <c r="AC112" s="255" t="n">
        <v>1</v>
      </c>
      <c r="AD112" s="256"/>
      <c r="AE112" s="256" t="n">
        <v>1</v>
      </c>
      <c r="AF112" s="257"/>
      <c r="AG112" s="171" t="n">
        <v>2</v>
      </c>
      <c r="AH112" s="260"/>
      <c r="AI112" s="256"/>
      <c r="AJ112" s="256"/>
      <c r="AK112" s="257"/>
      <c r="AL112" s="254"/>
      <c r="AM112" s="255"/>
      <c r="AN112" s="256"/>
      <c r="AO112" s="256"/>
      <c r="AP112" s="257"/>
      <c r="AQ112" s="169"/>
    </row>
    <row r="113" customFormat="false" ht="13.5" hidden="false" customHeight="true" outlineLevel="0" collapsed="false">
      <c r="A113" s="161" t="s">
        <v>122</v>
      </c>
      <c r="B113" s="185"/>
      <c r="C113" s="214" t="n">
        <f aca="false">SUM(D113:G113,I113:L113,N113:Q113,S113:V113,X113:AA113,AC113:AF113,AH113:AK113,AM113:AP113)*15</f>
        <v>15</v>
      </c>
      <c r="D113" s="261"/>
      <c r="E113" s="262"/>
      <c r="F113" s="262"/>
      <c r="G113" s="263"/>
      <c r="H113" s="169"/>
      <c r="I113" s="264"/>
      <c r="J113" s="262"/>
      <c r="K113" s="262"/>
      <c r="L113" s="263"/>
      <c r="M113" s="169"/>
      <c r="N113" s="261"/>
      <c r="O113" s="262"/>
      <c r="P113" s="262"/>
      <c r="Q113" s="263"/>
      <c r="R113" s="169"/>
      <c r="S113" s="264"/>
      <c r="T113" s="262"/>
      <c r="U113" s="262"/>
      <c r="V113" s="263"/>
      <c r="W113" s="169"/>
      <c r="X113" s="261"/>
      <c r="Y113" s="262"/>
      <c r="Z113" s="262"/>
      <c r="AA113" s="263"/>
      <c r="AB113" s="169"/>
      <c r="AC113" s="116"/>
      <c r="AD113" s="113"/>
      <c r="AE113" s="113"/>
      <c r="AF113" s="114"/>
      <c r="AG113" s="115"/>
      <c r="AH113" s="168"/>
      <c r="AI113" s="53"/>
      <c r="AJ113" s="53"/>
      <c r="AK113" s="54"/>
      <c r="AL113" s="172"/>
      <c r="AM113" s="117"/>
      <c r="AN113" s="45"/>
      <c r="AO113" s="45" t="n">
        <v>1</v>
      </c>
      <c r="AP113" s="45"/>
      <c r="AQ113" s="118" t="n">
        <v>1</v>
      </c>
    </row>
    <row r="114" customFormat="false" ht="13.5" hidden="false" customHeight="true" outlineLevel="0" collapsed="false">
      <c r="A114" s="265" t="s">
        <v>123</v>
      </c>
      <c r="B114" s="34"/>
      <c r="C114" s="214" t="n">
        <f aca="false">SUM(D114:G114,I114:L114,N114:Q114,S114:V114,X114:AA114,AC114:AF114,AH114:AK114,AM114:AP114)*15</f>
        <v>30</v>
      </c>
      <c r="D114" s="249"/>
      <c r="E114" s="250"/>
      <c r="F114" s="250"/>
      <c r="G114" s="251"/>
      <c r="H114" s="252"/>
      <c r="I114" s="253"/>
      <c r="J114" s="250"/>
      <c r="K114" s="250"/>
      <c r="L114" s="251"/>
      <c r="M114" s="252"/>
      <c r="N114" s="249"/>
      <c r="O114" s="250"/>
      <c r="P114" s="250"/>
      <c r="Q114" s="251"/>
      <c r="R114" s="252"/>
      <c r="S114" s="253"/>
      <c r="T114" s="250"/>
      <c r="U114" s="250"/>
      <c r="V114" s="251"/>
      <c r="W114" s="251"/>
      <c r="X114" s="249"/>
      <c r="Y114" s="250"/>
      <c r="Z114" s="250"/>
      <c r="AA114" s="251"/>
      <c r="AB114" s="254"/>
      <c r="AC114" s="255"/>
      <c r="AD114" s="256"/>
      <c r="AE114" s="256"/>
      <c r="AF114" s="257"/>
      <c r="AG114" s="254"/>
      <c r="AH114" s="260"/>
      <c r="AI114" s="256"/>
      <c r="AJ114" s="256"/>
      <c r="AK114" s="257"/>
      <c r="AL114" s="254"/>
      <c r="AM114" s="255" t="n">
        <v>1</v>
      </c>
      <c r="AN114" s="256"/>
      <c r="AO114" s="256" t="n">
        <v>1</v>
      </c>
      <c r="AP114" s="257"/>
      <c r="AQ114" s="169" t="n">
        <v>1</v>
      </c>
    </row>
    <row r="115" s="78" customFormat="true" ht="13.5" hidden="false" customHeight="true" outlineLevel="0" collapsed="false">
      <c r="A115" s="126" t="s">
        <v>124</v>
      </c>
      <c r="B115" s="132"/>
      <c r="C115" s="214" t="n">
        <f aca="false">SUM(D115:G115,I115:L115,N115:Q115,S115:V115,X115:AA115,AC115:AF115,AH115:AK115,AM115:AP115)*15</f>
        <v>30</v>
      </c>
      <c r="D115" s="245"/>
      <c r="E115" s="246"/>
      <c r="F115" s="246"/>
      <c r="G115" s="247"/>
      <c r="H115" s="179"/>
      <c r="I115" s="248"/>
      <c r="J115" s="246"/>
      <c r="K115" s="246"/>
      <c r="L115" s="247"/>
      <c r="M115" s="179"/>
      <c r="N115" s="245"/>
      <c r="O115" s="246"/>
      <c r="P115" s="246"/>
      <c r="Q115" s="247"/>
      <c r="R115" s="179"/>
      <c r="S115" s="248"/>
      <c r="T115" s="246"/>
      <c r="U115" s="246"/>
      <c r="V115" s="247"/>
      <c r="W115" s="247"/>
      <c r="X115" s="245"/>
      <c r="Y115" s="246"/>
      <c r="Z115" s="246"/>
      <c r="AA115" s="247"/>
      <c r="AB115" s="171"/>
      <c r="AC115" s="175"/>
      <c r="AD115" s="176"/>
      <c r="AE115" s="176"/>
      <c r="AF115" s="177"/>
      <c r="AG115" s="171"/>
      <c r="AH115" s="178" t="n">
        <v>1</v>
      </c>
      <c r="AI115" s="176"/>
      <c r="AJ115" s="266" t="n">
        <v>1</v>
      </c>
      <c r="AK115" s="177"/>
      <c r="AL115" s="171" t="n">
        <v>4</v>
      </c>
      <c r="AM115" s="175"/>
      <c r="AN115" s="176"/>
      <c r="AO115" s="176"/>
      <c r="AP115" s="177"/>
      <c r="AQ115" s="171"/>
    </row>
    <row r="116" customFormat="false" ht="13.5" hidden="false" customHeight="true" outlineLevel="0" collapsed="false">
      <c r="A116" s="173" t="s">
        <v>125</v>
      </c>
      <c r="B116" s="180"/>
      <c r="C116" s="214" t="n">
        <f aca="false">SUM(D116:G116,I116:L116,N116:Q116,S116:V116,X116:AA116,AC116:AF116,AH116:AK116,AM116:AP116)*15</f>
        <v>30</v>
      </c>
      <c r="D116" s="133"/>
      <c r="E116" s="134"/>
      <c r="F116" s="134"/>
      <c r="G116" s="135"/>
      <c r="H116" s="136"/>
      <c r="I116" s="137"/>
      <c r="J116" s="134"/>
      <c r="K116" s="134"/>
      <c r="L116" s="135"/>
      <c r="M116" s="136"/>
      <c r="N116" s="133"/>
      <c r="O116" s="134"/>
      <c r="P116" s="134"/>
      <c r="Q116" s="135"/>
      <c r="R116" s="136"/>
      <c r="S116" s="137"/>
      <c r="T116" s="134"/>
      <c r="U116" s="134"/>
      <c r="V116" s="135"/>
      <c r="W116" s="136"/>
      <c r="X116" s="128"/>
      <c r="Y116" s="73"/>
      <c r="Z116" s="73"/>
      <c r="AA116" s="74"/>
      <c r="AB116" s="123"/>
      <c r="AC116" s="76" t="n">
        <v>1</v>
      </c>
      <c r="AD116" s="73"/>
      <c r="AE116" s="73" t="n">
        <v>1</v>
      </c>
      <c r="AF116" s="74"/>
      <c r="AG116" s="123" t="n">
        <v>4</v>
      </c>
      <c r="AH116" s="112"/>
      <c r="AI116" s="113"/>
      <c r="AJ116" s="113"/>
      <c r="AK116" s="114"/>
      <c r="AL116" s="118"/>
      <c r="AM116" s="117"/>
      <c r="AN116" s="45"/>
      <c r="AO116" s="45"/>
      <c r="AP116" s="45"/>
      <c r="AQ116" s="118"/>
    </row>
    <row r="117" customFormat="false" ht="24" hidden="false" customHeight="true" outlineLevel="0" collapsed="false">
      <c r="A117" s="173" t="s">
        <v>126</v>
      </c>
      <c r="B117" s="100"/>
      <c r="C117" s="214" t="n">
        <f aca="false">SUM(D117:G117,I117:L117,N117:Q117,S117:V117,X117:AA117,AC117:AF117,AH117:AK117,AM117:AP117)*15</f>
        <v>30</v>
      </c>
      <c r="D117" s="215"/>
      <c r="E117" s="216"/>
      <c r="F117" s="216"/>
      <c r="G117" s="217"/>
      <c r="H117" s="218"/>
      <c r="I117" s="215"/>
      <c r="J117" s="216"/>
      <c r="K117" s="216"/>
      <c r="L117" s="217"/>
      <c r="M117" s="218"/>
      <c r="N117" s="215"/>
      <c r="O117" s="216"/>
      <c r="P117" s="216"/>
      <c r="Q117" s="217"/>
      <c r="R117" s="218"/>
      <c r="S117" s="221"/>
      <c r="T117" s="216"/>
      <c r="U117" s="216"/>
      <c r="V117" s="217"/>
      <c r="W117" s="218"/>
      <c r="X117" s="215"/>
      <c r="Y117" s="216"/>
      <c r="Z117" s="216"/>
      <c r="AA117" s="217"/>
      <c r="AB117" s="115"/>
      <c r="AC117" s="122" t="n">
        <v>1</v>
      </c>
      <c r="AD117" s="113"/>
      <c r="AE117" s="113"/>
      <c r="AF117" s="74" t="n">
        <v>1</v>
      </c>
      <c r="AG117" s="123" t="n">
        <v>4</v>
      </c>
      <c r="AH117" s="128"/>
      <c r="AI117" s="73"/>
      <c r="AJ117" s="73"/>
      <c r="AK117" s="74"/>
      <c r="AL117" s="123"/>
      <c r="AM117" s="112"/>
      <c r="AN117" s="113"/>
      <c r="AO117" s="113"/>
      <c r="AP117" s="114"/>
      <c r="AQ117" s="115"/>
    </row>
    <row r="118" customFormat="false" ht="13.5" hidden="false" customHeight="true" outlineLevel="0" collapsed="false">
      <c r="A118" s="173" t="s">
        <v>127</v>
      </c>
      <c r="B118" s="99"/>
      <c r="C118" s="214" t="n">
        <f aca="false">SUM(D118:G118,I118:L118,N118:Q118,S118:V118,X118:AA118,AC118:AF118,AH118:AK118,AM118:AP118)*15</f>
        <v>30</v>
      </c>
      <c r="D118" s="267"/>
      <c r="E118" s="268"/>
      <c r="F118" s="268"/>
      <c r="G118" s="269"/>
      <c r="H118" s="136"/>
      <c r="I118" s="270"/>
      <c r="J118" s="268"/>
      <c r="K118" s="268"/>
      <c r="L118" s="269"/>
      <c r="M118" s="136"/>
      <c r="N118" s="267"/>
      <c r="O118" s="268"/>
      <c r="P118" s="268"/>
      <c r="Q118" s="269"/>
      <c r="R118" s="136"/>
      <c r="S118" s="270"/>
      <c r="T118" s="268"/>
      <c r="U118" s="268"/>
      <c r="V118" s="269"/>
      <c r="W118" s="136"/>
      <c r="X118" s="267"/>
      <c r="Y118" s="268"/>
      <c r="Z118" s="268"/>
      <c r="AA118" s="269"/>
      <c r="AB118" s="136"/>
      <c r="AC118" s="133"/>
      <c r="AD118" s="134"/>
      <c r="AE118" s="134"/>
      <c r="AF118" s="135"/>
      <c r="AG118" s="136"/>
      <c r="AH118" s="137"/>
      <c r="AI118" s="134"/>
      <c r="AJ118" s="134"/>
      <c r="AK118" s="135"/>
      <c r="AL118" s="136"/>
      <c r="AM118" s="133" t="n">
        <v>1</v>
      </c>
      <c r="AN118" s="134"/>
      <c r="AO118" s="134" t="n">
        <v>1</v>
      </c>
      <c r="AP118" s="135"/>
      <c r="AQ118" s="147" t="n">
        <v>1</v>
      </c>
    </row>
    <row r="119" customFormat="false" ht="23.1" hidden="false" customHeight="true" outlineLevel="0" collapsed="false">
      <c r="A119" s="173" t="s">
        <v>128</v>
      </c>
      <c r="B119" s="100"/>
      <c r="C119" s="214" t="n">
        <f aca="false">SUM(D119:G119,I119:L119,N119:Q119,S119:V119,X119:AA119,AC119:AF119,AH119:AK119,AM119:AP119)*15</f>
        <v>30</v>
      </c>
      <c r="D119" s="215"/>
      <c r="E119" s="216"/>
      <c r="F119" s="216"/>
      <c r="G119" s="217"/>
      <c r="H119" s="218"/>
      <c r="I119" s="215"/>
      <c r="J119" s="216"/>
      <c r="K119" s="216"/>
      <c r="L119" s="217"/>
      <c r="M119" s="218"/>
      <c r="N119" s="215"/>
      <c r="O119" s="216"/>
      <c r="P119" s="216"/>
      <c r="Q119" s="217"/>
      <c r="R119" s="218"/>
      <c r="S119" s="221"/>
      <c r="T119" s="216"/>
      <c r="U119" s="216"/>
      <c r="V119" s="217"/>
      <c r="W119" s="218"/>
      <c r="X119" s="215"/>
      <c r="Y119" s="216"/>
      <c r="Z119" s="216"/>
      <c r="AA119" s="217"/>
      <c r="AB119" s="115"/>
      <c r="AC119" s="112"/>
      <c r="AD119" s="113"/>
      <c r="AE119" s="113"/>
      <c r="AF119" s="114"/>
      <c r="AG119" s="115"/>
      <c r="AH119" s="112"/>
      <c r="AI119" s="113"/>
      <c r="AJ119" s="113"/>
      <c r="AK119" s="114"/>
      <c r="AL119" s="115"/>
      <c r="AM119" s="112" t="n">
        <v>1</v>
      </c>
      <c r="AN119" s="113"/>
      <c r="AO119" s="113"/>
      <c r="AP119" s="114" t="n">
        <v>1</v>
      </c>
      <c r="AQ119" s="147" t="n">
        <v>2</v>
      </c>
    </row>
    <row r="120" customFormat="false" ht="13.5" hidden="false" customHeight="true" outlineLevel="0" collapsed="false">
      <c r="A120" s="161" t="s">
        <v>111</v>
      </c>
      <c r="B120" s="100"/>
      <c r="C120" s="214" t="n">
        <f aca="false">SUM(D120:G120,I120:L120,N120:Q120,S120:V120,X120:AA120,AC120:AF120,AH120:AK120,AM120:AP120)*15</f>
        <v>0</v>
      </c>
      <c r="D120" s="215"/>
      <c r="E120" s="216"/>
      <c r="F120" s="216"/>
      <c r="G120" s="217"/>
      <c r="H120" s="218"/>
      <c r="I120" s="215"/>
      <c r="J120" s="216"/>
      <c r="K120" s="216"/>
      <c r="L120" s="217"/>
      <c r="M120" s="218"/>
      <c r="N120" s="215"/>
      <c r="O120" s="216"/>
      <c r="P120" s="216"/>
      <c r="Q120" s="217"/>
      <c r="R120" s="218"/>
      <c r="S120" s="221"/>
      <c r="T120" s="216"/>
      <c r="U120" s="216"/>
      <c r="V120" s="217"/>
      <c r="W120" s="218"/>
      <c r="X120" s="215"/>
      <c r="Y120" s="216"/>
      <c r="Z120" s="216"/>
      <c r="AA120" s="217"/>
      <c r="AB120" s="115"/>
      <c r="AC120" s="112"/>
      <c r="AD120" s="113"/>
      <c r="AE120" s="113"/>
      <c r="AF120" s="114"/>
      <c r="AG120" s="219" t="n">
        <v>4</v>
      </c>
      <c r="AH120" s="112"/>
      <c r="AI120" s="113"/>
      <c r="AJ120" s="113"/>
      <c r="AK120" s="114"/>
      <c r="AL120" s="115"/>
      <c r="AM120" s="112"/>
      <c r="AN120" s="113"/>
      <c r="AO120" s="113"/>
      <c r="AP120" s="113"/>
      <c r="AQ120" s="115"/>
    </row>
    <row r="121" customFormat="false" ht="13.5" hidden="false" customHeight="true" outlineLevel="0" collapsed="false">
      <c r="A121" s="161" t="s">
        <v>112</v>
      </c>
      <c r="B121" s="100"/>
      <c r="C121" s="214" t="n">
        <f aca="false">SUM(D121:G121,I121:L121,N121:Q121,S121:V121,X121:AA121,AC121:AF121,AH121:AK121,AM121:AP121)*15</f>
        <v>15</v>
      </c>
      <c r="D121" s="215"/>
      <c r="E121" s="216"/>
      <c r="F121" s="216"/>
      <c r="G121" s="217"/>
      <c r="H121" s="218"/>
      <c r="I121" s="215"/>
      <c r="J121" s="216"/>
      <c r="K121" s="216"/>
      <c r="L121" s="217"/>
      <c r="M121" s="218"/>
      <c r="N121" s="215"/>
      <c r="O121" s="216"/>
      <c r="P121" s="216"/>
      <c r="Q121" s="217"/>
      <c r="R121" s="218"/>
      <c r="S121" s="221"/>
      <c r="T121" s="216"/>
      <c r="U121" s="216"/>
      <c r="V121" s="217"/>
      <c r="W121" s="218"/>
      <c r="X121" s="215"/>
      <c r="Y121" s="216"/>
      <c r="Z121" s="216"/>
      <c r="AA121" s="217"/>
      <c r="AB121" s="115"/>
      <c r="AC121" s="112"/>
      <c r="AD121" s="113"/>
      <c r="AE121" s="113"/>
      <c r="AF121" s="114"/>
      <c r="AG121" s="219"/>
      <c r="AH121" s="112"/>
      <c r="AI121" s="113" t="n">
        <v>1</v>
      </c>
      <c r="AJ121" s="113"/>
      <c r="AK121" s="114"/>
      <c r="AL121" s="115" t="n">
        <v>1</v>
      </c>
      <c r="AM121" s="117"/>
      <c r="AN121" s="45"/>
      <c r="AO121" s="45"/>
      <c r="AP121" s="45"/>
      <c r="AQ121" s="115"/>
    </row>
    <row r="122" customFormat="false" ht="13.5" hidden="false" customHeight="true" outlineLevel="0" collapsed="false">
      <c r="A122" s="161" t="s">
        <v>113</v>
      </c>
      <c r="B122" s="100"/>
      <c r="C122" s="214" t="n">
        <f aca="false">SUM(D122:G122,I122:L122,N122:Q122,S122:V122,X122:AA122,AC122:AF122,AH122:AK122,AM122:AP122)*15</f>
        <v>15</v>
      </c>
      <c r="D122" s="215"/>
      <c r="E122" s="216"/>
      <c r="F122" s="216"/>
      <c r="G122" s="217"/>
      <c r="H122" s="218"/>
      <c r="I122" s="215"/>
      <c r="J122" s="216"/>
      <c r="K122" s="216"/>
      <c r="L122" s="217"/>
      <c r="M122" s="218"/>
      <c r="N122" s="215"/>
      <c r="O122" s="216"/>
      <c r="P122" s="216"/>
      <c r="Q122" s="217"/>
      <c r="R122" s="218"/>
      <c r="S122" s="221"/>
      <c r="T122" s="216"/>
      <c r="U122" s="216"/>
      <c r="V122" s="217"/>
      <c r="W122" s="218"/>
      <c r="X122" s="215"/>
      <c r="Y122" s="216"/>
      <c r="Z122" s="216"/>
      <c r="AA122" s="217"/>
      <c r="AB122" s="115"/>
      <c r="AC122" s="112"/>
      <c r="AD122" s="113"/>
      <c r="AE122" s="113"/>
      <c r="AF122" s="114"/>
      <c r="AG122" s="219"/>
      <c r="AH122" s="112"/>
      <c r="AI122" s="113"/>
      <c r="AJ122" s="113"/>
      <c r="AK122" s="114"/>
      <c r="AL122" s="115"/>
      <c r="AM122" s="117"/>
      <c r="AN122" s="45" t="n">
        <v>1</v>
      </c>
      <c r="AO122" s="45"/>
      <c r="AP122" s="45"/>
      <c r="AQ122" s="115" t="n">
        <v>1</v>
      </c>
    </row>
    <row r="123" customFormat="false" ht="13.5" hidden="false" customHeight="true" outlineLevel="0" collapsed="false">
      <c r="A123" s="161" t="s">
        <v>114</v>
      </c>
      <c r="B123" s="184" t="n">
        <f aca="false">AO123*15</f>
        <v>0</v>
      </c>
      <c r="C123" s="271"/>
      <c r="D123" s="224"/>
      <c r="E123" s="225"/>
      <c r="F123" s="225"/>
      <c r="G123" s="226"/>
      <c r="H123" s="227"/>
      <c r="I123" s="228"/>
      <c r="J123" s="225"/>
      <c r="K123" s="225"/>
      <c r="L123" s="226"/>
      <c r="M123" s="227"/>
      <c r="N123" s="228"/>
      <c r="O123" s="225"/>
      <c r="P123" s="225"/>
      <c r="Q123" s="226"/>
      <c r="R123" s="227"/>
      <c r="S123" s="228"/>
      <c r="T123" s="225"/>
      <c r="U123" s="225"/>
      <c r="V123" s="226"/>
      <c r="W123" s="227"/>
      <c r="X123" s="228"/>
      <c r="Y123" s="225"/>
      <c r="Z123" s="225"/>
      <c r="AA123" s="226"/>
      <c r="AB123" s="189"/>
      <c r="AC123" s="228"/>
      <c r="AD123" s="225"/>
      <c r="AE123" s="225"/>
      <c r="AF123" s="226"/>
      <c r="AG123" s="189"/>
      <c r="AH123" s="190"/>
      <c r="AI123" s="187"/>
      <c r="AJ123" s="187"/>
      <c r="AK123" s="188"/>
      <c r="AL123" s="189"/>
      <c r="AM123" s="190"/>
      <c r="AN123" s="187"/>
      <c r="AO123" s="187"/>
      <c r="AP123" s="188"/>
      <c r="AQ123" s="272" t="n">
        <v>15</v>
      </c>
    </row>
    <row r="124" customFormat="false" ht="13.5" hidden="false" customHeight="true" outlineLevel="0" collapsed="false">
      <c r="A124" s="96" t="s">
        <v>50</v>
      </c>
      <c r="B124" s="97" t="n">
        <f aca="false">H124+M124+R124+W124+AB124+AG124+AL124+AQ124</f>
        <v>57</v>
      </c>
      <c r="C124" s="158" t="n">
        <f aca="false">SUM(C107:C119,C120:C123)</f>
        <v>405</v>
      </c>
      <c r="D124" s="159" t="n">
        <f aca="false">SUM(D107:D123)</f>
        <v>0</v>
      </c>
      <c r="E124" s="159" t="n">
        <f aca="false">SUM(E107:E123)</f>
        <v>0</v>
      </c>
      <c r="F124" s="159" t="n">
        <f aca="false">SUM(F107:F123)</f>
        <v>0</v>
      </c>
      <c r="G124" s="159" t="n">
        <f aca="false">SUM(G107:G123)</f>
        <v>0</v>
      </c>
      <c r="H124" s="159" t="n">
        <f aca="false">SUM(H107:H123)</f>
        <v>0</v>
      </c>
      <c r="I124" s="159" t="n">
        <f aca="false">SUM(I107:I123)</f>
        <v>0</v>
      </c>
      <c r="J124" s="159" t="n">
        <f aca="false">SUM(J107:J123)</f>
        <v>0</v>
      </c>
      <c r="K124" s="159" t="n">
        <f aca="false">SUM(K107:K123)</f>
        <v>0</v>
      </c>
      <c r="L124" s="159" t="n">
        <f aca="false">SUM(L107:L123)</f>
        <v>0</v>
      </c>
      <c r="M124" s="159" t="n">
        <f aca="false">SUM(M107:M123)</f>
        <v>0</v>
      </c>
      <c r="N124" s="159" t="n">
        <f aca="false">SUM(N107:N123)</f>
        <v>0</v>
      </c>
      <c r="O124" s="159" t="n">
        <f aca="false">SUM(O107:O123)</f>
        <v>0</v>
      </c>
      <c r="P124" s="159" t="n">
        <f aca="false">SUM(P107:P123)</f>
        <v>0</v>
      </c>
      <c r="Q124" s="159" t="n">
        <f aca="false">SUM(Q107:Q123)</f>
        <v>0</v>
      </c>
      <c r="R124" s="159" t="n">
        <f aca="false">SUM(R107:R123)</f>
        <v>0</v>
      </c>
      <c r="S124" s="159" t="n">
        <f aca="false">SUM(S107:S123)</f>
        <v>0</v>
      </c>
      <c r="T124" s="159" t="n">
        <f aca="false">SUM(T107:T123)</f>
        <v>0</v>
      </c>
      <c r="U124" s="159" t="n">
        <f aca="false">SUM(U107:U123)</f>
        <v>0</v>
      </c>
      <c r="V124" s="159" t="n">
        <f aca="false">SUM(V107:V123)</f>
        <v>0</v>
      </c>
      <c r="W124" s="159" t="n">
        <f aca="false">SUM(W107:W123)</f>
        <v>0</v>
      </c>
      <c r="X124" s="159" t="n">
        <f aca="false">SUM(X107:X123)</f>
        <v>0</v>
      </c>
      <c r="Y124" s="159" t="n">
        <f aca="false">SUM(Y107:Y123)</f>
        <v>0</v>
      </c>
      <c r="Z124" s="159" t="n">
        <f aca="false">SUM(Z107:Z123)</f>
        <v>0</v>
      </c>
      <c r="AA124" s="159" t="n">
        <f aca="false">SUM(AA107:AA123)</f>
        <v>0</v>
      </c>
      <c r="AB124" s="159" t="n">
        <f aca="false">SUM(AB107:AB123)</f>
        <v>0</v>
      </c>
      <c r="AC124" s="159" t="n">
        <f aca="false">SUM(AC107:AC123)</f>
        <v>5</v>
      </c>
      <c r="AD124" s="159" t="n">
        <f aca="false">SUM(AD107:AD123)</f>
        <v>1</v>
      </c>
      <c r="AE124" s="159" t="n">
        <f aca="false">SUM(AE107:AE123)</f>
        <v>2</v>
      </c>
      <c r="AF124" s="159" t="n">
        <f aca="false">SUM(AF107:AF123)</f>
        <v>2</v>
      </c>
      <c r="AG124" s="159" t="n">
        <f aca="false">SUM(AG107:AG123)</f>
        <v>20</v>
      </c>
      <c r="AH124" s="159" t="n">
        <f aca="false">SUM(AH107:AH123)</f>
        <v>3</v>
      </c>
      <c r="AI124" s="159" t="n">
        <f aca="false">SUM(AI107:AI123)</f>
        <v>1</v>
      </c>
      <c r="AJ124" s="159" t="n">
        <f aca="false">SUM(AJ107:AJ123)</f>
        <v>3</v>
      </c>
      <c r="AK124" s="159" t="n">
        <f aca="false">SUM(AK107:AK123)</f>
        <v>0</v>
      </c>
      <c r="AL124" s="159" t="n">
        <f aca="false">SUM(AL107:AL123)</f>
        <v>15</v>
      </c>
      <c r="AM124" s="159" t="n">
        <f aca="false">SUM(AM107:AM123)</f>
        <v>4</v>
      </c>
      <c r="AN124" s="159" t="n">
        <f aca="false">SUM(AN107:AN123)</f>
        <v>2</v>
      </c>
      <c r="AO124" s="159" t="n">
        <f aca="false">SUM(AO107:AO123)</f>
        <v>3</v>
      </c>
      <c r="AP124" s="159" t="n">
        <f aca="false">SUM(AP107:AP123)</f>
        <v>1</v>
      </c>
      <c r="AQ124" s="159" t="n">
        <f aca="false">SUM(AQ107:AQ123)</f>
        <v>22</v>
      </c>
    </row>
    <row r="125" customFormat="false" ht="12.75" hidden="false" customHeight="false" outlineLevel="0" collapsed="false">
      <c r="A125" s="273"/>
      <c r="B125" s="274"/>
      <c r="C125" s="274" t="n">
        <f aca="false">SUM(D125,I125,N125,S125,X125,AC125,AH125,AM125)*15</f>
        <v>1950</v>
      </c>
      <c r="D125" s="199" t="n">
        <f aca="false">SUM(D124:G124,D74)</f>
        <v>15</v>
      </c>
      <c r="E125" s="199"/>
      <c r="F125" s="199"/>
      <c r="G125" s="199"/>
      <c r="H125" s="199"/>
      <c r="I125" s="199" t="n">
        <f aca="false">SUM(I124:L124,I74)</f>
        <v>16</v>
      </c>
      <c r="J125" s="199"/>
      <c r="K125" s="199"/>
      <c r="L125" s="199"/>
      <c r="M125" s="199"/>
      <c r="N125" s="199" t="n">
        <f aca="false">SUM(N124:Q124,N74)</f>
        <v>16</v>
      </c>
      <c r="O125" s="199"/>
      <c r="P125" s="199"/>
      <c r="Q125" s="199"/>
      <c r="R125" s="199"/>
      <c r="S125" s="199" t="n">
        <f aca="false">SUM(S124:V124,S74)</f>
        <v>16</v>
      </c>
      <c r="T125" s="199"/>
      <c r="U125" s="199"/>
      <c r="V125" s="199"/>
      <c r="W125" s="199"/>
      <c r="X125" s="199" t="n">
        <f aca="false">SUM(X124:AA124,X74)</f>
        <v>17</v>
      </c>
      <c r="Y125" s="199"/>
      <c r="Z125" s="199"/>
      <c r="AA125" s="199"/>
      <c r="AB125" s="199"/>
      <c r="AC125" s="199" t="n">
        <f aca="false">SUM(AC124:AF124,AC74)</f>
        <v>17</v>
      </c>
      <c r="AD125" s="199"/>
      <c r="AE125" s="199"/>
      <c r="AF125" s="199"/>
      <c r="AG125" s="199"/>
      <c r="AH125" s="199" t="n">
        <f aca="false">SUM(AH124:AK124,AH74)</f>
        <v>17</v>
      </c>
      <c r="AI125" s="199"/>
      <c r="AJ125" s="199"/>
      <c r="AK125" s="199"/>
      <c r="AL125" s="199"/>
      <c r="AM125" s="199" t="n">
        <f aca="false">SUM(AM124:AP124,AM74)</f>
        <v>16</v>
      </c>
      <c r="AN125" s="275"/>
      <c r="AO125" s="275"/>
      <c r="AP125" s="275"/>
      <c r="AQ125" s="275"/>
    </row>
    <row r="126" customFormat="false" ht="14.25" hidden="false" customHeight="true" outlineLevel="0" collapsed="false"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</row>
    <row r="127" customFormat="false" ht="14.25" hidden="false" customHeight="true" outlineLevel="0" collapsed="false">
      <c r="A127" s="8"/>
      <c r="B127" s="9"/>
      <c r="C127" s="10" t="s">
        <v>2</v>
      </c>
      <c r="D127" s="11" t="s">
        <v>3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 t="s">
        <v>4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 t="s">
        <v>5</v>
      </c>
      <c r="Y127" s="11"/>
      <c r="Z127" s="11"/>
      <c r="AA127" s="11"/>
      <c r="AB127" s="11"/>
      <c r="AC127" s="11"/>
      <c r="AD127" s="11"/>
      <c r="AE127" s="11"/>
      <c r="AF127" s="11"/>
      <c r="AG127" s="11"/>
      <c r="AH127" s="277" t="s">
        <v>6</v>
      </c>
      <c r="AI127" s="278"/>
      <c r="AJ127" s="278"/>
      <c r="AK127" s="278"/>
      <c r="AL127" s="278"/>
      <c r="AM127" s="278"/>
      <c r="AN127" s="278"/>
      <c r="AO127" s="278"/>
      <c r="AP127" s="278"/>
      <c r="AQ127" s="279"/>
    </row>
    <row r="128" customFormat="false" ht="14.25" hidden="false" customHeight="true" outlineLevel="0" collapsed="false">
      <c r="A128" s="14" t="s">
        <v>9</v>
      </c>
      <c r="B128" s="9"/>
      <c r="C128" s="10"/>
      <c r="D128" s="15" t="s">
        <v>10</v>
      </c>
      <c r="E128" s="15"/>
      <c r="F128" s="15"/>
      <c r="G128" s="15"/>
      <c r="H128" s="16" t="s">
        <v>11</v>
      </c>
      <c r="I128" s="15" t="s">
        <v>12</v>
      </c>
      <c r="J128" s="15"/>
      <c r="K128" s="15"/>
      <c r="L128" s="15"/>
      <c r="M128" s="16" t="s">
        <v>11</v>
      </c>
      <c r="N128" s="15" t="s">
        <v>13</v>
      </c>
      <c r="O128" s="15"/>
      <c r="P128" s="15"/>
      <c r="Q128" s="15"/>
      <c r="R128" s="16" t="s">
        <v>11</v>
      </c>
      <c r="S128" s="15" t="s">
        <v>14</v>
      </c>
      <c r="T128" s="15"/>
      <c r="U128" s="15"/>
      <c r="V128" s="15"/>
      <c r="W128" s="16" t="s">
        <v>11</v>
      </c>
      <c r="X128" s="15" t="s">
        <v>15</v>
      </c>
      <c r="Y128" s="15"/>
      <c r="Z128" s="15"/>
      <c r="AA128" s="15"/>
      <c r="AB128" s="16" t="s">
        <v>11</v>
      </c>
      <c r="AC128" s="15" t="s">
        <v>16</v>
      </c>
      <c r="AD128" s="15"/>
      <c r="AE128" s="15"/>
      <c r="AF128" s="15"/>
      <c r="AG128" s="16" t="s">
        <v>11</v>
      </c>
      <c r="AH128" s="15" t="s">
        <v>17</v>
      </c>
      <c r="AI128" s="15"/>
      <c r="AJ128" s="15"/>
      <c r="AK128" s="15"/>
      <c r="AL128" s="16" t="s">
        <v>11</v>
      </c>
      <c r="AM128" s="15" t="s">
        <v>18</v>
      </c>
      <c r="AN128" s="15"/>
      <c r="AO128" s="15"/>
      <c r="AP128" s="15"/>
      <c r="AQ128" s="16" t="s">
        <v>11</v>
      </c>
    </row>
    <row r="129" customFormat="false" ht="14.25" hidden="false" customHeight="true" outlineLevel="0" collapsed="false">
      <c r="A129" s="24"/>
      <c r="B129" s="9"/>
      <c r="C129" s="10"/>
      <c r="D129" s="25" t="s">
        <v>21</v>
      </c>
      <c r="E129" s="26" t="s">
        <v>22</v>
      </c>
      <c r="F129" s="26" t="s">
        <v>23</v>
      </c>
      <c r="G129" s="26" t="s">
        <v>24</v>
      </c>
      <c r="H129" s="16"/>
      <c r="I129" s="25" t="s">
        <v>21</v>
      </c>
      <c r="J129" s="26" t="s">
        <v>22</v>
      </c>
      <c r="K129" s="26" t="s">
        <v>23</v>
      </c>
      <c r="L129" s="26" t="s">
        <v>24</v>
      </c>
      <c r="M129" s="16"/>
      <c r="N129" s="25" t="s">
        <v>21</v>
      </c>
      <c r="O129" s="26" t="s">
        <v>22</v>
      </c>
      <c r="P129" s="26" t="s">
        <v>23</v>
      </c>
      <c r="Q129" s="26" t="s">
        <v>24</v>
      </c>
      <c r="R129" s="16"/>
      <c r="S129" s="25" t="s">
        <v>21</v>
      </c>
      <c r="T129" s="26" t="s">
        <v>22</v>
      </c>
      <c r="U129" s="26" t="s">
        <v>23</v>
      </c>
      <c r="V129" s="26" t="s">
        <v>24</v>
      </c>
      <c r="W129" s="16"/>
      <c r="X129" s="27" t="s">
        <v>21</v>
      </c>
      <c r="Y129" s="28" t="s">
        <v>22</v>
      </c>
      <c r="Z129" s="28" t="s">
        <v>23</v>
      </c>
      <c r="AA129" s="28" t="s">
        <v>24</v>
      </c>
      <c r="AB129" s="16"/>
      <c r="AC129" s="28" t="s">
        <v>21</v>
      </c>
      <c r="AD129" s="28" t="s">
        <v>22</v>
      </c>
      <c r="AE129" s="28" t="s">
        <v>23</v>
      </c>
      <c r="AF129" s="28" t="s">
        <v>24</v>
      </c>
      <c r="AG129" s="16"/>
      <c r="AH129" s="28" t="s">
        <v>21</v>
      </c>
      <c r="AI129" s="28" t="s">
        <v>22</v>
      </c>
      <c r="AJ129" s="28" t="s">
        <v>23</v>
      </c>
      <c r="AK129" s="28" t="s">
        <v>24</v>
      </c>
      <c r="AL129" s="16"/>
      <c r="AM129" s="28" t="s">
        <v>21</v>
      </c>
      <c r="AN129" s="28" t="s">
        <v>22</v>
      </c>
      <c r="AO129" s="28" t="s">
        <v>23</v>
      </c>
      <c r="AP129" s="28" t="s">
        <v>24</v>
      </c>
      <c r="AQ129" s="16"/>
    </row>
    <row r="130" customFormat="false" ht="18" hidden="false" customHeight="true" outlineLevel="0" collapsed="false">
      <c r="A130" s="280" t="s">
        <v>129</v>
      </c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</row>
    <row r="131" s="78" customFormat="true" ht="26.25" hidden="false" customHeight="true" outlineLevel="0" collapsed="false">
      <c r="A131" s="282" t="s">
        <v>119</v>
      </c>
      <c r="B131" s="132"/>
      <c r="C131" s="214" t="n">
        <f aca="false">SUM(D131:G131,I131:L131,N131:Q131,S131:V131,X131:AA131,AC131:AF131,AH131:AK131,AM131:AP131)*15</f>
        <v>30</v>
      </c>
      <c r="D131" s="130"/>
      <c r="E131" s="131"/>
      <c r="F131" s="131"/>
      <c r="G131" s="220"/>
      <c r="H131" s="129"/>
      <c r="I131" s="130"/>
      <c r="J131" s="131"/>
      <c r="K131" s="131"/>
      <c r="L131" s="220"/>
      <c r="M131" s="129"/>
      <c r="N131" s="130"/>
      <c r="O131" s="131"/>
      <c r="P131" s="131"/>
      <c r="Q131" s="220"/>
      <c r="R131" s="129"/>
      <c r="S131" s="130"/>
      <c r="T131" s="131"/>
      <c r="U131" s="131"/>
      <c r="V131" s="220"/>
      <c r="W131" s="129"/>
      <c r="X131" s="130"/>
      <c r="Y131" s="131"/>
      <c r="Z131" s="131"/>
      <c r="AA131" s="220"/>
      <c r="AB131" s="75"/>
      <c r="AC131" s="283" t="n">
        <v>1</v>
      </c>
      <c r="AD131" s="284" t="n">
        <v>1</v>
      </c>
      <c r="AE131" s="284"/>
      <c r="AF131" s="285"/>
      <c r="AG131" s="286" t="n">
        <v>3</v>
      </c>
      <c r="AH131" s="76"/>
      <c r="AI131" s="73"/>
      <c r="AJ131" s="73"/>
      <c r="AK131" s="74"/>
      <c r="AL131" s="123"/>
      <c r="AM131" s="128"/>
      <c r="AN131" s="73"/>
      <c r="AO131" s="73"/>
      <c r="AP131" s="73"/>
      <c r="AQ131" s="123"/>
    </row>
    <row r="132" s="78" customFormat="true" ht="25.5" hidden="false" customHeight="true" outlineLevel="0" collapsed="false">
      <c r="A132" s="282" t="s">
        <v>120</v>
      </c>
      <c r="B132" s="132"/>
      <c r="C132" s="214" t="n">
        <f aca="false">SUM(D132:G132,I132:L132,N132:Q132,S132:V132,X132:AA132,AC132:AF132,AH132:AK132,AM132:AP132)*15</f>
        <v>30</v>
      </c>
      <c r="D132" s="130"/>
      <c r="E132" s="131"/>
      <c r="F132" s="131"/>
      <c r="G132" s="220"/>
      <c r="H132" s="129"/>
      <c r="I132" s="130"/>
      <c r="J132" s="131"/>
      <c r="K132" s="131"/>
      <c r="L132" s="220"/>
      <c r="M132" s="129"/>
      <c r="N132" s="130"/>
      <c r="O132" s="131"/>
      <c r="P132" s="131"/>
      <c r="Q132" s="220"/>
      <c r="R132" s="129"/>
      <c r="S132" s="130"/>
      <c r="T132" s="131"/>
      <c r="U132" s="131"/>
      <c r="V132" s="220"/>
      <c r="W132" s="129"/>
      <c r="X132" s="130"/>
      <c r="Y132" s="131"/>
      <c r="Z132" s="131"/>
      <c r="AA132" s="220"/>
      <c r="AB132" s="75"/>
      <c r="AC132" s="72"/>
      <c r="AD132" s="73"/>
      <c r="AE132" s="73"/>
      <c r="AF132" s="74"/>
      <c r="AG132" s="50"/>
      <c r="AH132" s="76" t="n">
        <v>1</v>
      </c>
      <c r="AI132" s="73"/>
      <c r="AJ132" s="73" t="n">
        <v>1</v>
      </c>
      <c r="AK132" s="74"/>
      <c r="AL132" s="75" t="n">
        <v>4</v>
      </c>
      <c r="AM132" s="128"/>
      <c r="AN132" s="73"/>
      <c r="AO132" s="73"/>
      <c r="AP132" s="73"/>
      <c r="AQ132" s="129"/>
    </row>
    <row r="133" customFormat="false" ht="15.75" hidden="false" customHeight="true" outlineLevel="0" collapsed="false">
      <c r="A133" s="287" t="s">
        <v>130</v>
      </c>
      <c r="B133" s="100"/>
      <c r="C133" s="214" t="n">
        <f aca="false">SUM(D133:G133,I133:L133,N133:Q133,S133:V133,X133:AA133,AC133:AF133,AH133:AK133,AM133:AP133)*15</f>
        <v>45</v>
      </c>
      <c r="D133" s="215"/>
      <c r="E133" s="216"/>
      <c r="F133" s="216"/>
      <c r="G133" s="217"/>
      <c r="H133" s="218"/>
      <c r="I133" s="215"/>
      <c r="J133" s="216"/>
      <c r="K133" s="216"/>
      <c r="L133" s="217"/>
      <c r="M133" s="218"/>
      <c r="N133" s="215"/>
      <c r="O133" s="216"/>
      <c r="P133" s="216"/>
      <c r="Q133" s="217"/>
      <c r="R133" s="218"/>
      <c r="S133" s="221"/>
      <c r="T133" s="216"/>
      <c r="U133" s="216"/>
      <c r="V133" s="217"/>
      <c r="W133" s="218"/>
      <c r="X133" s="130"/>
      <c r="Y133" s="216"/>
      <c r="Z133" s="216"/>
      <c r="AA133" s="217"/>
      <c r="AB133" s="219"/>
      <c r="AC133" s="72"/>
      <c r="AD133" s="113"/>
      <c r="AE133" s="113"/>
      <c r="AF133" s="114"/>
      <c r="AG133" s="288"/>
      <c r="AH133" s="289" t="n">
        <v>1</v>
      </c>
      <c r="AI133" s="113"/>
      <c r="AJ133" s="113" t="n">
        <v>2</v>
      </c>
      <c r="AK133" s="114"/>
      <c r="AL133" s="123" t="n">
        <v>7</v>
      </c>
      <c r="AM133" s="112"/>
      <c r="AN133" s="113"/>
      <c r="AO133" s="113"/>
      <c r="AP133" s="114"/>
      <c r="AQ133" s="115"/>
    </row>
    <row r="134" customFormat="false" ht="26.25" hidden="false" customHeight="true" outlineLevel="0" collapsed="false">
      <c r="A134" s="287" t="s">
        <v>131</v>
      </c>
      <c r="B134" s="34"/>
      <c r="C134" s="214" t="n">
        <f aca="false">SUM(D134:G134,I134:L134,N134:Q134,S134:V134,X134:AA134,AC134:AF134,AH134:AK134,AM134:AP134)*15</f>
        <v>45</v>
      </c>
      <c r="D134" s="215"/>
      <c r="E134" s="216"/>
      <c r="F134" s="216"/>
      <c r="G134" s="217"/>
      <c r="H134" s="218"/>
      <c r="I134" s="221"/>
      <c r="J134" s="216"/>
      <c r="K134" s="216"/>
      <c r="L134" s="217"/>
      <c r="M134" s="218"/>
      <c r="N134" s="215"/>
      <c r="O134" s="216"/>
      <c r="P134" s="216"/>
      <c r="Q134" s="217"/>
      <c r="R134" s="218"/>
      <c r="S134" s="221"/>
      <c r="T134" s="216"/>
      <c r="U134" s="216"/>
      <c r="V134" s="217"/>
      <c r="W134" s="217"/>
      <c r="X134" s="215"/>
      <c r="Y134" s="216"/>
      <c r="Z134" s="216"/>
      <c r="AA134" s="217"/>
      <c r="AB134" s="219"/>
      <c r="AC134" s="290" t="n">
        <v>2</v>
      </c>
      <c r="AD134" s="113" t="n">
        <v>1</v>
      </c>
      <c r="AE134" s="113"/>
      <c r="AF134" s="114"/>
      <c r="AG134" s="288" t="n">
        <v>4</v>
      </c>
      <c r="AH134" s="116"/>
      <c r="AI134" s="113"/>
      <c r="AJ134" s="113"/>
      <c r="AK134" s="114"/>
      <c r="AL134" s="115"/>
      <c r="AM134" s="112"/>
      <c r="AN134" s="113"/>
      <c r="AO134" s="113"/>
      <c r="AP134" s="114"/>
      <c r="AQ134" s="291"/>
    </row>
    <row r="135" customFormat="false" ht="26.25" hidden="false" customHeight="true" outlineLevel="0" collapsed="false">
      <c r="A135" s="287" t="s">
        <v>132</v>
      </c>
      <c r="B135" s="100"/>
      <c r="C135" s="214" t="n">
        <f aca="false">SUM(D135:G135,I135:L135,N135:Q135,S135:V135,X135:AA135,AC135:AF135,AH135:AK135,AM135:AP135)*15</f>
        <v>45</v>
      </c>
      <c r="D135" s="215"/>
      <c r="E135" s="216"/>
      <c r="F135" s="216"/>
      <c r="G135" s="217"/>
      <c r="H135" s="218"/>
      <c r="I135" s="215"/>
      <c r="J135" s="216"/>
      <c r="K135" s="216"/>
      <c r="L135" s="217"/>
      <c r="M135" s="218"/>
      <c r="N135" s="215"/>
      <c r="O135" s="216"/>
      <c r="P135" s="216"/>
      <c r="Q135" s="217"/>
      <c r="R135" s="218"/>
      <c r="S135" s="221"/>
      <c r="T135" s="216"/>
      <c r="U135" s="216"/>
      <c r="V135" s="217"/>
      <c r="W135" s="218"/>
      <c r="X135" s="215"/>
      <c r="Y135" s="216"/>
      <c r="Z135" s="216"/>
      <c r="AA135" s="217"/>
      <c r="AB135" s="219"/>
      <c r="AC135" s="292" t="n">
        <v>2</v>
      </c>
      <c r="AD135" s="113"/>
      <c r="AE135" s="113" t="n">
        <v>1</v>
      </c>
      <c r="AF135" s="114"/>
      <c r="AG135" s="288" t="n">
        <v>5</v>
      </c>
      <c r="AH135" s="116"/>
      <c r="AI135" s="113"/>
      <c r="AJ135" s="113"/>
      <c r="AK135" s="114"/>
      <c r="AL135" s="115"/>
      <c r="AM135" s="112"/>
      <c r="AN135" s="113"/>
      <c r="AO135" s="113"/>
      <c r="AP135" s="114"/>
      <c r="AQ135" s="115"/>
    </row>
    <row r="136" customFormat="false" ht="24.75" hidden="false" customHeight="true" outlineLevel="0" collapsed="false">
      <c r="A136" s="287" t="s">
        <v>133</v>
      </c>
      <c r="B136" s="100"/>
      <c r="C136" s="214" t="n">
        <f aca="false">SUM(D136:G136,I136:L136,N136:Q136,S136:V136,X136:AA136,AC136:AF136,AH136:AK136,AM136:AP136)*15</f>
        <v>45</v>
      </c>
      <c r="D136" s="215"/>
      <c r="E136" s="216"/>
      <c r="F136" s="216"/>
      <c r="G136" s="217"/>
      <c r="H136" s="218"/>
      <c r="I136" s="221"/>
      <c r="J136" s="216"/>
      <c r="K136" s="216"/>
      <c r="L136" s="217"/>
      <c r="M136" s="218"/>
      <c r="N136" s="215"/>
      <c r="O136" s="216"/>
      <c r="P136" s="216"/>
      <c r="Q136" s="217"/>
      <c r="R136" s="218"/>
      <c r="S136" s="215"/>
      <c r="T136" s="216"/>
      <c r="U136" s="216"/>
      <c r="V136" s="217"/>
      <c r="W136" s="218"/>
      <c r="X136" s="215"/>
      <c r="Y136" s="216"/>
      <c r="Z136" s="216"/>
      <c r="AA136" s="217"/>
      <c r="AB136" s="219"/>
      <c r="AC136" s="290"/>
      <c r="AD136" s="113"/>
      <c r="AE136" s="113"/>
      <c r="AF136" s="114"/>
      <c r="AG136" s="288"/>
      <c r="AH136" s="76"/>
      <c r="AI136" s="73"/>
      <c r="AJ136" s="73"/>
      <c r="AK136" s="74"/>
      <c r="AL136" s="123"/>
      <c r="AM136" s="128" t="n">
        <v>1</v>
      </c>
      <c r="AN136" s="73"/>
      <c r="AO136" s="73" t="n">
        <v>2</v>
      </c>
      <c r="AP136" s="74"/>
      <c r="AQ136" s="123" t="n">
        <v>2</v>
      </c>
    </row>
    <row r="137" customFormat="false" ht="27.75" hidden="false" customHeight="true" outlineLevel="0" collapsed="false">
      <c r="A137" s="287" t="s">
        <v>134</v>
      </c>
      <c r="B137" s="100"/>
      <c r="C137" s="214" t="n">
        <f aca="false">SUM(D137:G137,I137:L137,N137:Q137,S137:V137,X137:AA137,AC137:AF137,AH137:AK137,AM137:AP137)*15</f>
        <v>30</v>
      </c>
      <c r="D137" s="215"/>
      <c r="E137" s="216"/>
      <c r="F137" s="216"/>
      <c r="G137" s="217"/>
      <c r="H137" s="218"/>
      <c r="I137" s="221"/>
      <c r="J137" s="216"/>
      <c r="K137" s="216"/>
      <c r="L137" s="217"/>
      <c r="M137" s="218"/>
      <c r="N137" s="215"/>
      <c r="O137" s="216"/>
      <c r="P137" s="216"/>
      <c r="Q137" s="217"/>
      <c r="R137" s="218"/>
      <c r="S137" s="215"/>
      <c r="T137" s="216"/>
      <c r="U137" s="216"/>
      <c r="V137" s="217"/>
      <c r="W137" s="218"/>
      <c r="X137" s="215"/>
      <c r="Y137" s="216"/>
      <c r="Z137" s="216"/>
      <c r="AA137" s="217"/>
      <c r="AB137" s="219"/>
      <c r="AC137" s="290"/>
      <c r="AD137" s="113"/>
      <c r="AE137" s="113"/>
      <c r="AF137" s="114"/>
      <c r="AG137" s="288"/>
      <c r="AH137" s="116"/>
      <c r="AI137" s="113"/>
      <c r="AJ137" s="113"/>
      <c r="AK137" s="114"/>
      <c r="AL137" s="115"/>
      <c r="AM137" s="112"/>
      <c r="AN137" s="113"/>
      <c r="AO137" s="113" t="n">
        <v>2</v>
      </c>
      <c r="AP137" s="114"/>
      <c r="AQ137" s="123" t="n">
        <v>1</v>
      </c>
    </row>
    <row r="138" customFormat="false" ht="12.95" hidden="false" customHeight="true" outlineLevel="0" collapsed="false">
      <c r="A138" s="287" t="s">
        <v>135</v>
      </c>
      <c r="B138" s="100"/>
      <c r="C138" s="214" t="n">
        <f aca="false">SUM(D138:G138,I138:L138,N138:Q138,S138:V138,X138:AA138,AC138:AF138,AH138:AK138,AM138:AP138)*15</f>
        <v>15</v>
      </c>
      <c r="D138" s="215"/>
      <c r="E138" s="216"/>
      <c r="F138" s="216"/>
      <c r="G138" s="217"/>
      <c r="H138" s="218"/>
      <c r="I138" s="221"/>
      <c r="J138" s="216"/>
      <c r="K138" s="216"/>
      <c r="L138" s="217"/>
      <c r="M138" s="218"/>
      <c r="N138" s="215"/>
      <c r="O138" s="216"/>
      <c r="P138" s="216"/>
      <c r="Q138" s="217"/>
      <c r="R138" s="218"/>
      <c r="S138" s="215"/>
      <c r="T138" s="216"/>
      <c r="U138" s="216"/>
      <c r="V138" s="217"/>
      <c r="W138" s="218"/>
      <c r="X138" s="215"/>
      <c r="Y138" s="216"/>
      <c r="Z138" s="216"/>
      <c r="AA138" s="217"/>
      <c r="AB138" s="219"/>
      <c r="AC138" s="290"/>
      <c r="AD138" s="113"/>
      <c r="AE138" s="113"/>
      <c r="AF138" s="114"/>
      <c r="AG138" s="288"/>
      <c r="AH138" s="116" t="n">
        <v>1</v>
      </c>
      <c r="AI138" s="113"/>
      <c r="AJ138" s="113"/>
      <c r="AK138" s="114"/>
      <c r="AL138" s="123" t="n">
        <v>3</v>
      </c>
      <c r="AM138" s="112"/>
      <c r="AN138" s="113"/>
      <c r="AO138" s="113"/>
      <c r="AP138" s="114"/>
      <c r="AQ138" s="115"/>
    </row>
    <row r="139" customFormat="false" ht="32.25" hidden="false" customHeight="true" outlineLevel="0" collapsed="false">
      <c r="A139" s="293" t="s">
        <v>136</v>
      </c>
      <c r="B139" s="34"/>
      <c r="C139" s="214" t="n">
        <f aca="false">SUM(D139:G139,I139:L139,N139:Q139,S139:V139,X139:AA139,AC139:AF139,AH139:AK139,AM139:AP139)*15</f>
        <v>30</v>
      </c>
      <c r="D139" s="249"/>
      <c r="E139" s="250"/>
      <c r="F139" s="250"/>
      <c r="G139" s="251"/>
      <c r="H139" s="252"/>
      <c r="I139" s="253"/>
      <c r="J139" s="250"/>
      <c r="K139" s="250"/>
      <c r="L139" s="251"/>
      <c r="M139" s="252"/>
      <c r="N139" s="249"/>
      <c r="O139" s="250"/>
      <c r="P139" s="250"/>
      <c r="Q139" s="251"/>
      <c r="R139" s="252"/>
      <c r="S139" s="253"/>
      <c r="T139" s="250"/>
      <c r="U139" s="250"/>
      <c r="V139" s="251"/>
      <c r="W139" s="251"/>
      <c r="X139" s="249"/>
      <c r="Y139" s="250"/>
      <c r="Z139" s="250"/>
      <c r="AA139" s="251"/>
      <c r="AB139" s="294"/>
      <c r="AC139" s="295" t="n">
        <v>1</v>
      </c>
      <c r="AD139" s="256"/>
      <c r="AE139" s="256" t="n">
        <v>1</v>
      </c>
      <c r="AF139" s="257"/>
      <c r="AG139" s="50" t="n">
        <v>4</v>
      </c>
      <c r="AH139" s="260"/>
      <c r="AI139" s="256"/>
      <c r="AJ139" s="256"/>
      <c r="AK139" s="257"/>
      <c r="AL139" s="254"/>
      <c r="AM139" s="117"/>
      <c r="AN139" s="45"/>
      <c r="AO139" s="45"/>
      <c r="AP139" s="45"/>
      <c r="AQ139" s="118"/>
    </row>
    <row r="140" customFormat="false" ht="15" hidden="false" customHeight="true" outlineLevel="0" collapsed="false">
      <c r="A140" s="293" t="s">
        <v>137</v>
      </c>
      <c r="B140" s="167"/>
      <c r="C140" s="214" t="n">
        <f aca="false">SUM(D140:G140,I140:L140,N140:Q140,S140:V140,X140:AA140,AC140:AF140,AH140:AK140,AM140:AP140)*15</f>
        <v>30</v>
      </c>
      <c r="D140" s="215"/>
      <c r="E140" s="216"/>
      <c r="F140" s="216"/>
      <c r="G140" s="217"/>
      <c r="H140" s="115"/>
      <c r="I140" s="221"/>
      <c r="J140" s="216"/>
      <c r="K140" s="216"/>
      <c r="L140" s="217"/>
      <c r="M140" s="115"/>
      <c r="N140" s="215"/>
      <c r="O140" s="216"/>
      <c r="P140" s="216"/>
      <c r="Q140" s="217"/>
      <c r="R140" s="115"/>
      <c r="S140" s="221"/>
      <c r="T140" s="216"/>
      <c r="U140" s="216"/>
      <c r="V140" s="217"/>
      <c r="W140" s="219"/>
      <c r="X140" s="215"/>
      <c r="Y140" s="216"/>
      <c r="Z140" s="216"/>
      <c r="AA140" s="217"/>
      <c r="AB140" s="219"/>
      <c r="AC140" s="290"/>
      <c r="AD140" s="113"/>
      <c r="AE140" s="113"/>
      <c r="AF140" s="114"/>
      <c r="AG140" s="288"/>
      <c r="AH140" s="116"/>
      <c r="AI140" s="45"/>
      <c r="AJ140" s="45"/>
      <c r="AK140" s="46"/>
      <c r="AL140" s="291"/>
      <c r="AM140" s="117" t="n">
        <v>1</v>
      </c>
      <c r="AN140" s="45"/>
      <c r="AO140" s="45" t="n">
        <v>1</v>
      </c>
      <c r="AP140" s="46"/>
      <c r="AQ140" s="291" t="n">
        <v>1</v>
      </c>
    </row>
    <row r="141" customFormat="false" ht="28.5" hidden="false" customHeight="true" outlineLevel="0" collapsed="false">
      <c r="A141" s="293" t="s">
        <v>138</v>
      </c>
      <c r="B141" s="296"/>
      <c r="C141" s="214" t="n">
        <f aca="false">SUM(D141:G141,I141:L141,N141:Q141,S141:V141,X141:AA141,AC141:AF141,AH141:AK141,AM141:AP141)*15</f>
        <v>30</v>
      </c>
      <c r="D141" s="215"/>
      <c r="E141" s="216"/>
      <c r="F141" s="216"/>
      <c r="G141" s="217"/>
      <c r="H141" s="115"/>
      <c r="I141" s="221"/>
      <c r="J141" s="216"/>
      <c r="K141" s="216"/>
      <c r="L141" s="217"/>
      <c r="M141" s="115"/>
      <c r="N141" s="215"/>
      <c r="O141" s="216"/>
      <c r="P141" s="216"/>
      <c r="Q141" s="217"/>
      <c r="R141" s="115"/>
      <c r="S141" s="221"/>
      <c r="T141" s="216"/>
      <c r="U141" s="216"/>
      <c r="V141" s="217"/>
      <c r="W141" s="219"/>
      <c r="X141" s="215"/>
      <c r="Y141" s="216"/>
      <c r="Z141" s="216"/>
      <c r="AA141" s="217"/>
      <c r="AB141" s="219"/>
      <c r="AC141" s="290"/>
      <c r="AD141" s="113"/>
      <c r="AE141" s="113"/>
      <c r="AF141" s="114"/>
      <c r="AG141" s="288"/>
      <c r="AH141" s="116"/>
      <c r="AI141" s="45"/>
      <c r="AJ141" s="45"/>
      <c r="AK141" s="46"/>
      <c r="AL141" s="291"/>
      <c r="AM141" s="117" t="n">
        <v>1</v>
      </c>
      <c r="AN141" s="45"/>
      <c r="AO141" s="45"/>
      <c r="AP141" s="46" t="n">
        <v>1</v>
      </c>
      <c r="AQ141" s="123" t="n">
        <v>2</v>
      </c>
    </row>
    <row r="142" customFormat="false" ht="12.95" hidden="false" customHeight="true" outlineLevel="0" collapsed="false">
      <c r="A142" s="287" t="s">
        <v>111</v>
      </c>
      <c r="B142" s="100"/>
      <c r="C142" s="214" t="n">
        <f aca="false">SUM(D142:G142,I142:L142,N142:Q142,S142:V142,X142:AA142,AC142:AF142,AH142:AK142,AM142:AP142)*15</f>
        <v>0</v>
      </c>
      <c r="D142" s="215"/>
      <c r="E142" s="216"/>
      <c r="F142" s="216"/>
      <c r="G142" s="217"/>
      <c r="H142" s="218"/>
      <c r="I142" s="215"/>
      <c r="J142" s="216"/>
      <c r="K142" s="216"/>
      <c r="L142" s="217"/>
      <c r="M142" s="218"/>
      <c r="N142" s="215"/>
      <c r="O142" s="216"/>
      <c r="P142" s="216"/>
      <c r="Q142" s="217"/>
      <c r="R142" s="218"/>
      <c r="S142" s="221"/>
      <c r="T142" s="216"/>
      <c r="U142" s="216"/>
      <c r="V142" s="217"/>
      <c r="W142" s="218"/>
      <c r="X142" s="215"/>
      <c r="Y142" s="216"/>
      <c r="Z142" s="216"/>
      <c r="AA142" s="217"/>
      <c r="AB142" s="219"/>
      <c r="AC142" s="290"/>
      <c r="AD142" s="113"/>
      <c r="AE142" s="113"/>
      <c r="AF142" s="114"/>
      <c r="AG142" s="288" t="n">
        <v>4</v>
      </c>
      <c r="AH142" s="116"/>
      <c r="AI142" s="113"/>
      <c r="AJ142" s="113"/>
      <c r="AK142" s="114"/>
      <c r="AL142" s="115"/>
      <c r="AM142" s="117"/>
      <c r="AN142" s="45"/>
      <c r="AO142" s="45"/>
      <c r="AP142" s="45"/>
      <c r="AQ142" s="115"/>
    </row>
    <row r="143" customFormat="false" ht="14.25" hidden="false" customHeight="true" outlineLevel="0" collapsed="false">
      <c r="A143" s="287" t="s">
        <v>112</v>
      </c>
      <c r="B143" s="100"/>
      <c r="C143" s="214" t="n">
        <f aca="false">SUM(D143:G143,I143:L143,N143:Q143,S143:V143,X143:AA143,AC143:AF143,AH143:AK143,AM143:AP143)*15</f>
        <v>15</v>
      </c>
      <c r="D143" s="215"/>
      <c r="E143" s="216"/>
      <c r="F143" s="216"/>
      <c r="G143" s="217"/>
      <c r="H143" s="218"/>
      <c r="I143" s="215"/>
      <c r="J143" s="216"/>
      <c r="K143" s="216"/>
      <c r="L143" s="217"/>
      <c r="M143" s="218"/>
      <c r="N143" s="215"/>
      <c r="O143" s="216"/>
      <c r="P143" s="216"/>
      <c r="Q143" s="217"/>
      <c r="R143" s="218"/>
      <c r="S143" s="221"/>
      <c r="T143" s="216"/>
      <c r="U143" s="216"/>
      <c r="V143" s="217"/>
      <c r="W143" s="218"/>
      <c r="X143" s="215"/>
      <c r="Y143" s="216"/>
      <c r="Z143" s="216"/>
      <c r="AA143" s="217"/>
      <c r="AB143" s="219"/>
      <c r="AC143" s="290"/>
      <c r="AD143" s="113"/>
      <c r="AE143" s="113"/>
      <c r="AF143" s="114"/>
      <c r="AG143" s="288"/>
      <c r="AH143" s="116"/>
      <c r="AI143" s="113" t="n">
        <v>1</v>
      </c>
      <c r="AJ143" s="113"/>
      <c r="AK143" s="114"/>
      <c r="AL143" s="115" t="n">
        <v>1</v>
      </c>
      <c r="AM143" s="117"/>
      <c r="AN143" s="45"/>
      <c r="AO143" s="45"/>
      <c r="AP143" s="45"/>
      <c r="AQ143" s="115"/>
    </row>
    <row r="144" customFormat="false" ht="14.25" hidden="false" customHeight="true" outlineLevel="0" collapsed="false">
      <c r="A144" s="287" t="s">
        <v>113</v>
      </c>
      <c r="B144" s="100"/>
      <c r="C144" s="214" t="n">
        <f aca="false">SUM(D144:G144,I144:L144,N144:Q144,S144:V144,X144:AA144,AC144:AF144,AH144:AK144,AM144:AP144)*15</f>
        <v>15</v>
      </c>
      <c r="D144" s="215"/>
      <c r="E144" s="216"/>
      <c r="F144" s="216"/>
      <c r="G144" s="217"/>
      <c r="H144" s="218"/>
      <c r="I144" s="215"/>
      <c r="J144" s="216"/>
      <c r="K144" s="216"/>
      <c r="L144" s="217"/>
      <c r="M144" s="218"/>
      <c r="N144" s="215"/>
      <c r="O144" s="216"/>
      <c r="P144" s="216"/>
      <c r="Q144" s="217"/>
      <c r="R144" s="218"/>
      <c r="S144" s="221"/>
      <c r="T144" s="216"/>
      <c r="U144" s="216"/>
      <c r="V144" s="217"/>
      <c r="W144" s="218"/>
      <c r="X144" s="215"/>
      <c r="Y144" s="216"/>
      <c r="Z144" s="216"/>
      <c r="AA144" s="217"/>
      <c r="AB144" s="219"/>
      <c r="AC144" s="290"/>
      <c r="AD144" s="113"/>
      <c r="AE144" s="113"/>
      <c r="AF144" s="114"/>
      <c r="AG144" s="288"/>
      <c r="AH144" s="116"/>
      <c r="AI144" s="113"/>
      <c r="AJ144" s="113"/>
      <c r="AK144" s="114"/>
      <c r="AL144" s="115"/>
      <c r="AM144" s="117"/>
      <c r="AN144" s="45" t="n">
        <v>1</v>
      </c>
      <c r="AO144" s="45"/>
      <c r="AP144" s="45"/>
      <c r="AQ144" s="115" t="n">
        <v>1</v>
      </c>
    </row>
    <row r="145" customFormat="false" ht="14.25" hidden="false" customHeight="true" outlineLevel="0" collapsed="false">
      <c r="A145" s="287" t="s">
        <v>114</v>
      </c>
      <c r="B145" s="223" t="n">
        <f aca="false">AO145*15</f>
        <v>0</v>
      </c>
      <c r="C145" s="214"/>
      <c r="D145" s="224"/>
      <c r="E145" s="225"/>
      <c r="F145" s="225"/>
      <c r="G145" s="226"/>
      <c r="H145" s="227"/>
      <c r="I145" s="228"/>
      <c r="J145" s="225"/>
      <c r="K145" s="225"/>
      <c r="L145" s="226"/>
      <c r="M145" s="226"/>
      <c r="N145" s="224"/>
      <c r="O145" s="225"/>
      <c r="P145" s="225"/>
      <c r="Q145" s="226"/>
      <c r="R145" s="227"/>
      <c r="S145" s="228"/>
      <c r="T145" s="225"/>
      <c r="U145" s="225"/>
      <c r="V145" s="226"/>
      <c r="W145" s="226"/>
      <c r="X145" s="224"/>
      <c r="Y145" s="225"/>
      <c r="Z145" s="225"/>
      <c r="AA145" s="226"/>
      <c r="AB145" s="229"/>
      <c r="AC145" s="297"/>
      <c r="AD145" s="298"/>
      <c r="AE145" s="298"/>
      <c r="AF145" s="299"/>
      <c r="AG145" s="300"/>
      <c r="AH145" s="190"/>
      <c r="AI145" s="187"/>
      <c r="AJ145" s="187"/>
      <c r="AK145" s="188"/>
      <c r="AL145" s="189"/>
      <c r="AM145" s="230"/>
      <c r="AN145" s="193"/>
      <c r="AO145" s="193"/>
      <c r="AP145" s="193"/>
      <c r="AQ145" s="231" t="n">
        <v>15</v>
      </c>
    </row>
    <row r="146" customFormat="false" ht="14.25" hidden="false" customHeight="true" outlineLevel="0" collapsed="false">
      <c r="A146" s="96" t="s">
        <v>50</v>
      </c>
      <c r="B146" s="97" t="n">
        <f aca="false">H146+M146+R146+W146+AB146+AG146+AL146+AQ146</f>
        <v>57</v>
      </c>
      <c r="C146" s="301" t="n">
        <f aca="false">SUM(C131:C145)</f>
        <v>405</v>
      </c>
      <c r="D146" s="302" t="n">
        <f aca="false">SUM(D131:D145)</f>
        <v>0</v>
      </c>
      <c r="E146" s="302" t="n">
        <f aca="false">SUM(E131:E145)</f>
        <v>0</v>
      </c>
      <c r="F146" s="302" t="n">
        <f aca="false">SUM(F131:F145)</f>
        <v>0</v>
      </c>
      <c r="G146" s="302" t="n">
        <f aca="false">SUM(G131:G145)</f>
        <v>0</v>
      </c>
      <c r="H146" s="302" t="n">
        <f aca="false">SUM(H131:H145)</f>
        <v>0</v>
      </c>
      <c r="I146" s="302" t="n">
        <f aca="false">SUM(I131:I145)</f>
        <v>0</v>
      </c>
      <c r="J146" s="302" t="n">
        <f aca="false">SUM(J131:J145)</f>
        <v>0</v>
      </c>
      <c r="K146" s="302" t="n">
        <f aca="false">SUM(K131:K145)</f>
        <v>0</v>
      </c>
      <c r="L146" s="302" t="n">
        <f aca="false">SUM(L131:L145)</f>
        <v>0</v>
      </c>
      <c r="M146" s="302" t="n">
        <f aca="false">SUM(M131:M145)</f>
        <v>0</v>
      </c>
      <c r="N146" s="302" t="n">
        <f aca="false">SUM(N131:N145)</f>
        <v>0</v>
      </c>
      <c r="O146" s="302" t="n">
        <f aca="false">SUM(O131:O145)</f>
        <v>0</v>
      </c>
      <c r="P146" s="302" t="n">
        <f aca="false">SUM(P131:P145)</f>
        <v>0</v>
      </c>
      <c r="Q146" s="302" t="n">
        <f aca="false">SUM(Q131:Q145)</f>
        <v>0</v>
      </c>
      <c r="R146" s="302" t="n">
        <f aca="false">SUM(R131:R145)</f>
        <v>0</v>
      </c>
      <c r="S146" s="302" t="n">
        <f aca="false">SUM(S131:S145)</f>
        <v>0</v>
      </c>
      <c r="T146" s="302" t="n">
        <f aca="false">SUM(T131:T145)</f>
        <v>0</v>
      </c>
      <c r="U146" s="302" t="n">
        <f aca="false">SUM(U131:U145)</f>
        <v>0</v>
      </c>
      <c r="V146" s="302" t="n">
        <f aca="false">SUM(V131:V145)</f>
        <v>0</v>
      </c>
      <c r="W146" s="302" t="n">
        <f aca="false">SUM(W131:W145)</f>
        <v>0</v>
      </c>
      <c r="X146" s="302" t="n">
        <f aca="false">SUM(X131:X145)</f>
        <v>0</v>
      </c>
      <c r="Y146" s="302" t="n">
        <f aca="false">SUM(Y131:Y145)</f>
        <v>0</v>
      </c>
      <c r="Z146" s="302" t="n">
        <f aca="false">SUM(Z131:Z145)</f>
        <v>0</v>
      </c>
      <c r="AA146" s="302" t="n">
        <f aca="false">SUM(AA131:AA145)</f>
        <v>0</v>
      </c>
      <c r="AB146" s="302" t="n">
        <f aca="false">SUM(AB131:AB145)</f>
        <v>0</v>
      </c>
      <c r="AC146" s="303" t="n">
        <f aca="false">SUM(AC131:AC145)</f>
        <v>6</v>
      </c>
      <c r="AD146" s="303" t="n">
        <f aca="false">SUM(AD131:AD145)</f>
        <v>2</v>
      </c>
      <c r="AE146" s="303" t="n">
        <f aca="false">SUM(AE131:AE145)</f>
        <v>2</v>
      </c>
      <c r="AF146" s="303" t="n">
        <f aca="false">SUM(AF131:AF145)</f>
        <v>0</v>
      </c>
      <c r="AG146" s="303" t="n">
        <f aca="false">SUM(AG131:AG145)</f>
        <v>20</v>
      </c>
      <c r="AH146" s="302" t="n">
        <f aca="false">SUM(AH131:AH145)</f>
        <v>3</v>
      </c>
      <c r="AI146" s="302" t="n">
        <f aca="false">SUM(AI131:AI145)</f>
        <v>1</v>
      </c>
      <c r="AJ146" s="302" t="n">
        <f aca="false">SUM(AJ131:AJ145)</f>
        <v>3</v>
      </c>
      <c r="AK146" s="302" t="n">
        <f aca="false">SUM(AK131:AK145)</f>
        <v>0</v>
      </c>
      <c r="AL146" s="302" t="n">
        <f aca="false">SUM(AL131:AL145)</f>
        <v>15</v>
      </c>
      <c r="AM146" s="302" t="n">
        <f aca="false">SUM(AM131:AM145)</f>
        <v>3</v>
      </c>
      <c r="AN146" s="302" t="n">
        <f aca="false">SUM(AN131:AN145)</f>
        <v>1</v>
      </c>
      <c r="AO146" s="302" t="n">
        <f aca="false">SUM(AO131:AO145)</f>
        <v>5</v>
      </c>
      <c r="AP146" s="302" t="n">
        <f aca="false">SUM(AP131:AP145)</f>
        <v>1</v>
      </c>
      <c r="AQ146" s="302" t="n">
        <f aca="false">SUM(AQ131:AQ145)</f>
        <v>22</v>
      </c>
    </row>
    <row r="147" customFormat="false" ht="14.25" hidden="false" customHeight="true" outlineLevel="0" collapsed="false">
      <c r="A147" s="195"/>
      <c r="B147" s="195"/>
      <c r="C147" s="196" t="n">
        <f aca="false">SUM(D147,I147,N147,S147,X147,AC147,AH147,AM147)*15</f>
        <v>1950</v>
      </c>
      <c r="D147" s="197" t="n">
        <f aca="false">SUM(D146:G146,D74)</f>
        <v>15</v>
      </c>
      <c r="E147" s="197"/>
      <c r="F147" s="197"/>
      <c r="G147" s="197"/>
      <c r="H147" s="197"/>
      <c r="I147" s="197" t="n">
        <f aca="false">SUM(I146:L146,I74)</f>
        <v>16</v>
      </c>
      <c r="J147" s="197"/>
      <c r="K147" s="197"/>
      <c r="L147" s="197"/>
      <c r="M147" s="197"/>
      <c r="N147" s="197" t="n">
        <f aca="false">SUM(N146:Q146,N74)</f>
        <v>16</v>
      </c>
      <c r="O147" s="197"/>
      <c r="P147" s="197"/>
      <c r="Q147" s="197"/>
      <c r="R147" s="197"/>
      <c r="S147" s="197" t="n">
        <f aca="false">SUM(S146:V146,S74)</f>
        <v>16</v>
      </c>
      <c r="T147" s="197"/>
      <c r="U147" s="197"/>
      <c r="V147" s="197"/>
      <c r="W147" s="197"/>
      <c r="X147" s="197" t="n">
        <f aca="false">SUM(X146:AA146,X74)</f>
        <v>17</v>
      </c>
      <c r="Y147" s="197"/>
      <c r="Z147" s="197"/>
      <c r="AA147" s="197"/>
      <c r="AB147" s="197"/>
      <c r="AC147" s="197" t="n">
        <f aca="false">SUM(AC146:AF146,AC74)</f>
        <v>17</v>
      </c>
      <c r="AD147" s="197"/>
      <c r="AE147" s="197"/>
      <c r="AF147" s="197"/>
      <c r="AG147" s="197"/>
      <c r="AH147" s="197" t="n">
        <f aca="false">SUM(AH146:AK146,AH74)</f>
        <v>17</v>
      </c>
      <c r="AI147" s="197"/>
      <c r="AJ147" s="197"/>
      <c r="AK147" s="197"/>
      <c r="AL147" s="197"/>
      <c r="AM147" s="197" t="n">
        <f aca="false">SUM(AM146:AP146,AM74)</f>
        <v>16</v>
      </c>
      <c r="AN147" s="199"/>
      <c r="AO147" s="199"/>
      <c r="AP147" s="199"/>
      <c r="AQ147" s="199"/>
    </row>
    <row r="148" customFormat="false" ht="14.25" hidden="false" customHeight="true" outlineLevel="0" collapsed="false">
      <c r="A148" s="195"/>
      <c r="B148" s="195"/>
      <c r="C148" s="196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9"/>
      <c r="AO148" s="199"/>
      <c r="AP148" s="199"/>
      <c r="AQ148" s="199"/>
    </row>
    <row r="149" customFormat="false" ht="14.25" hidden="false" customHeight="true" outlineLevel="0" collapsed="false"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</row>
    <row r="150" customFormat="false" ht="14.25" hidden="false" customHeight="true" outlineLevel="0" collapsed="false"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</row>
    <row r="151" customFormat="false" ht="14.25" hidden="false" customHeight="true" outlineLevel="0" collapsed="false"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</row>
    <row r="152" customFormat="false" ht="14.25" hidden="false" customHeight="true" outlineLevel="0" collapsed="false"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</row>
    <row r="153" customFormat="false" ht="14.25" hidden="false" customHeight="true" outlineLevel="0" collapsed="false"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</row>
    <row r="154" customFormat="false" ht="14.25" hidden="false" customHeight="true" outlineLevel="0" collapsed="false"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</row>
    <row r="155" customFormat="false" ht="14.25" hidden="false" customHeight="true" outlineLevel="0" collapsed="false">
      <c r="A155" s="304"/>
      <c r="B155" s="204"/>
      <c r="C155" s="204"/>
      <c r="D155" s="305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  <c r="AL155" s="305"/>
      <c r="AM155" s="204"/>
      <c r="AN155" s="204"/>
      <c r="AO155" s="204"/>
      <c r="AP155" s="204"/>
      <c r="AQ155" s="204"/>
    </row>
    <row r="156" customFormat="false" ht="14.1" hidden="false" customHeight="true" outlineLevel="0" collapsed="false">
      <c r="A156" s="204"/>
      <c r="B156" s="204"/>
      <c r="C156" s="204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306"/>
      <c r="AQ156" s="306"/>
    </row>
    <row r="157" customFormat="false" ht="14.1" hidden="false" customHeight="true" outlineLevel="0" collapsed="false">
      <c r="A157" s="204"/>
      <c r="B157" s="204"/>
      <c r="C157" s="204"/>
      <c r="D157" s="306"/>
      <c r="E157" s="306"/>
      <c r="F157" s="306"/>
      <c r="G157" s="306"/>
      <c r="H157" s="307"/>
      <c r="I157" s="306"/>
      <c r="J157" s="306"/>
      <c r="K157" s="306"/>
      <c r="L157" s="306"/>
      <c r="M157" s="307"/>
      <c r="N157" s="306"/>
      <c r="O157" s="306"/>
      <c r="P157" s="306"/>
      <c r="Q157" s="306"/>
      <c r="R157" s="307"/>
      <c r="S157" s="306"/>
      <c r="T157" s="306"/>
      <c r="U157" s="306"/>
      <c r="V157" s="306"/>
      <c r="W157" s="307"/>
      <c r="X157" s="306"/>
      <c r="Y157" s="306"/>
      <c r="Z157" s="306"/>
      <c r="AA157" s="306"/>
      <c r="AB157" s="307"/>
      <c r="AC157" s="306"/>
      <c r="AD157" s="306"/>
      <c r="AE157" s="306"/>
      <c r="AF157" s="306"/>
      <c r="AG157" s="307"/>
      <c r="AH157" s="306"/>
      <c r="AI157" s="306"/>
      <c r="AJ157" s="306"/>
      <c r="AK157" s="306"/>
      <c r="AL157" s="307"/>
      <c r="AM157" s="306"/>
      <c r="AN157" s="306"/>
      <c r="AO157" s="306"/>
      <c r="AP157" s="306"/>
      <c r="AQ157" s="307"/>
    </row>
    <row r="158" customFormat="false" ht="14.1" hidden="false" customHeight="true" outlineLevel="0" collapsed="false">
      <c r="A158" s="204"/>
      <c r="B158" s="204"/>
      <c r="C158" s="204"/>
      <c r="D158" s="308"/>
      <c r="E158" s="308"/>
      <c r="F158" s="308"/>
      <c r="G158" s="308"/>
      <c r="H158" s="307"/>
      <c r="I158" s="308"/>
      <c r="J158" s="308"/>
      <c r="K158" s="308"/>
      <c r="L158" s="308"/>
      <c r="M158" s="307"/>
      <c r="N158" s="308"/>
      <c r="O158" s="308"/>
      <c r="P158" s="308"/>
      <c r="Q158" s="308"/>
      <c r="R158" s="307"/>
      <c r="S158" s="308"/>
      <c r="T158" s="308"/>
      <c r="U158" s="308"/>
      <c r="V158" s="308"/>
      <c r="W158" s="307"/>
      <c r="X158" s="308"/>
      <c r="Y158" s="308"/>
      <c r="Z158" s="308"/>
      <c r="AA158" s="308"/>
      <c r="AB158" s="307"/>
      <c r="AC158" s="308"/>
      <c r="AD158" s="308"/>
      <c r="AE158" s="308"/>
      <c r="AF158" s="308"/>
      <c r="AG158" s="307"/>
      <c r="AH158" s="308"/>
      <c r="AI158" s="308"/>
      <c r="AJ158" s="308"/>
      <c r="AK158" s="308"/>
      <c r="AL158" s="307"/>
      <c r="AM158" s="308"/>
      <c r="AN158" s="308"/>
      <c r="AO158" s="308"/>
      <c r="AP158" s="308"/>
      <c r="AQ158" s="307"/>
    </row>
    <row r="159" customFormat="false" ht="14.1" hidden="false" customHeight="tru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</row>
    <row r="160" customFormat="false" ht="12" hidden="false" customHeight="true" outlineLevel="0" collapsed="false">
      <c r="A160" s="309"/>
      <c r="B160" s="310"/>
      <c r="C160" s="310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</row>
    <row r="161" customFormat="false" ht="12.75" hidden="false" customHeight="false" outlineLevel="0" collapsed="false">
      <c r="A161" s="309"/>
      <c r="B161" s="310"/>
      <c r="C161" s="310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</row>
    <row r="162" customFormat="false" ht="12.75" hidden="false" customHeight="false" outlineLevel="0" collapsed="false">
      <c r="A162" s="309"/>
      <c r="B162" s="310"/>
      <c r="C162" s="310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</row>
    <row r="163" customFormat="false" ht="12.75" hidden="false" customHeight="false" outlineLevel="0" collapsed="false">
      <c r="A163" s="309"/>
      <c r="B163" s="310"/>
      <c r="C163" s="310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</row>
    <row r="164" customFormat="false" ht="13.5" hidden="false" customHeight="true" outlineLevel="0" collapsed="false">
      <c r="A164" s="312"/>
      <c r="B164" s="313"/>
      <c r="C164" s="313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</row>
    <row r="165" customFormat="false" ht="12.75" hidden="false" customHeight="false" outlineLevel="0" collapsed="false">
      <c r="A165" s="312"/>
      <c r="B165" s="313"/>
      <c r="C165" s="313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</row>
    <row r="166" customFormat="false" ht="12.75" hidden="false" customHeight="false" outlineLevel="0" collapsed="false">
      <c r="A166" s="312"/>
      <c r="B166" s="313"/>
      <c r="C166" s="313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</row>
    <row r="167" customFormat="false" ht="12.75" hidden="false" customHeight="false" outlineLevel="0" collapsed="false">
      <c r="A167" s="312"/>
      <c r="B167" s="313"/>
      <c r="C167" s="313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</row>
    <row r="168" customFormat="false" ht="12.75" hidden="false" customHeight="false" outlineLevel="0" collapsed="false">
      <c r="A168" s="312"/>
      <c r="B168" s="313"/>
      <c r="C168" s="313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</row>
    <row r="169" customFormat="false" ht="12.75" hidden="false" customHeight="false" outlineLevel="0" collapsed="false">
      <c r="A169" s="312"/>
      <c r="B169" s="313"/>
      <c r="C169" s="313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</row>
    <row r="170" customFormat="false" ht="12.75" hidden="false" customHeight="false" outlineLevel="0" collapsed="false">
      <c r="A170" s="312"/>
      <c r="B170" s="313"/>
      <c r="C170" s="313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</row>
    <row r="171" customFormat="false" ht="12.75" hidden="false" customHeight="false" outlineLevel="0" collapsed="false">
      <c r="A171" s="312"/>
      <c r="B171" s="313"/>
      <c r="C171" s="313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</row>
    <row r="172" customFormat="false" ht="12.75" hidden="false" customHeight="false" outlineLevel="0" collapsed="false">
      <c r="A172" s="312"/>
      <c r="B172" s="315"/>
      <c r="C172" s="315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7"/>
      <c r="O172" s="317"/>
      <c r="P172" s="317"/>
      <c r="Q172" s="317"/>
      <c r="R172" s="317"/>
      <c r="S172" s="318"/>
      <c r="T172" s="318"/>
      <c r="U172" s="318"/>
      <c r="V172" s="318"/>
      <c r="W172" s="318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05"/>
      <c r="AN172" s="305"/>
      <c r="AO172" s="305"/>
      <c r="AP172" s="305"/>
      <c r="AQ172" s="305"/>
    </row>
    <row r="173" customFormat="false" ht="12.75" hidden="false" customHeight="false" outlineLevel="0" collapsed="false">
      <c r="A173" s="312"/>
      <c r="B173" s="315"/>
      <c r="C173" s="315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7"/>
      <c r="O173" s="317"/>
      <c r="P173" s="317"/>
      <c r="Q173" s="317"/>
      <c r="R173" s="317"/>
      <c r="S173" s="318"/>
      <c r="T173" s="318"/>
      <c r="U173" s="318"/>
      <c r="V173" s="318"/>
      <c r="W173" s="318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05"/>
      <c r="AN173" s="305"/>
      <c r="AO173" s="305"/>
      <c r="AP173" s="305"/>
      <c r="AQ173" s="305"/>
    </row>
    <row r="174" customFormat="false" ht="12.75" hidden="false" customHeight="false" outlineLevel="0" collapsed="false">
      <c r="A174" s="312"/>
      <c r="B174" s="315"/>
      <c r="C174" s="315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7"/>
      <c r="O174" s="317"/>
      <c r="P174" s="317"/>
      <c r="Q174" s="317"/>
      <c r="R174" s="317"/>
      <c r="S174" s="318"/>
      <c r="T174" s="318"/>
      <c r="U174" s="318"/>
      <c r="V174" s="318"/>
      <c r="W174" s="318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05"/>
      <c r="AN174" s="305"/>
      <c r="AO174" s="305"/>
      <c r="AP174" s="305"/>
      <c r="AQ174" s="305"/>
    </row>
    <row r="175" customFormat="false" ht="12.75" hidden="false" customHeight="false" outlineLevel="0" collapsed="false">
      <c r="A175" s="312"/>
      <c r="B175" s="315"/>
      <c r="C175" s="315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7"/>
      <c r="O175" s="317"/>
      <c r="P175" s="317"/>
      <c r="Q175" s="317"/>
      <c r="R175" s="317"/>
      <c r="S175" s="318"/>
      <c r="T175" s="318"/>
      <c r="U175" s="318"/>
      <c r="V175" s="318"/>
      <c r="W175" s="318"/>
      <c r="X175" s="314"/>
      <c r="Y175" s="314"/>
      <c r="Z175" s="314"/>
      <c r="AA175" s="314"/>
      <c r="AB175" s="314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/>
      <c r="AO175" s="305"/>
      <c r="AP175" s="305"/>
      <c r="AQ175" s="305"/>
    </row>
    <row r="176" customFormat="false" ht="12.75" hidden="false" customHeight="false" outlineLevel="0" collapsed="false">
      <c r="A176" s="312"/>
      <c r="B176" s="313"/>
      <c r="C176" s="313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4"/>
      <c r="O176" s="314"/>
      <c r="P176" s="314"/>
      <c r="Q176" s="314"/>
      <c r="R176" s="314"/>
      <c r="S176" s="318"/>
      <c r="T176" s="318"/>
      <c r="U176" s="318"/>
      <c r="V176" s="318"/>
      <c r="W176" s="318"/>
      <c r="X176" s="314"/>
      <c r="Y176" s="314"/>
      <c r="Z176" s="314"/>
      <c r="AA176" s="314"/>
      <c r="AB176" s="314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  <c r="AN176" s="305"/>
      <c r="AO176" s="305"/>
      <c r="AP176" s="305"/>
      <c r="AQ176" s="305"/>
    </row>
    <row r="177" customFormat="false" ht="12.75" hidden="false" customHeight="false" outlineLevel="0" collapsed="false">
      <c r="A177" s="312"/>
      <c r="B177" s="313"/>
      <c r="C177" s="313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4"/>
      <c r="O177" s="314"/>
      <c r="P177" s="314"/>
      <c r="Q177" s="314"/>
      <c r="R177" s="314"/>
      <c r="S177" s="318"/>
      <c r="T177" s="318"/>
      <c r="U177" s="318"/>
      <c r="V177" s="318"/>
      <c r="W177" s="318"/>
      <c r="X177" s="314"/>
      <c r="Y177" s="314"/>
      <c r="Z177" s="314"/>
      <c r="AA177" s="314"/>
      <c r="AB177" s="314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/>
      <c r="AO177" s="305"/>
      <c r="AP177" s="305"/>
      <c r="AQ177" s="305"/>
    </row>
    <row r="178" customFormat="false" ht="12.75" hidden="false" customHeight="false" outlineLevel="0" collapsed="false">
      <c r="A178" s="312"/>
      <c r="B178" s="313"/>
      <c r="C178" s="313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4"/>
      <c r="O178" s="314"/>
      <c r="P178" s="314"/>
      <c r="Q178" s="314"/>
      <c r="R178" s="314"/>
      <c r="S178" s="318"/>
      <c r="T178" s="318"/>
      <c r="U178" s="318"/>
      <c r="V178" s="318"/>
      <c r="W178" s="318"/>
      <c r="X178" s="314"/>
      <c r="Y178" s="314"/>
      <c r="Z178" s="314"/>
      <c r="AA178" s="314"/>
      <c r="AB178" s="314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305"/>
      <c r="AO178" s="305"/>
      <c r="AP178" s="305"/>
      <c r="AQ178" s="305"/>
    </row>
    <row r="179" customFormat="false" ht="12.75" hidden="false" customHeight="false" outlineLevel="0" collapsed="false">
      <c r="A179" s="312"/>
      <c r="B179" s="313"/>
      <c r="C179" s="313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4"/>
      <c r="O179" s="314"/>
      <c r="P179" s="314"/>
      <c r="Q179" s="314"/>
      <c r="R179" s="314"/>
      <c r="S179" s="318"/>
      <c r="T179" s="318"/>
      <c r="U179" s="318"/>
      <c r="V179" s="318"/>
      <c r="W179" s="318"/>
      <c r="X179" s="314"/>
      <c r="Y179" s="314"/>
      <c r="Z179" s="314"/>
      <c r="AA179" s="314"/>
      <c r="AB179" s="314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  <c r="AN179" s="305"/>
      <c r="AO179" s="305"/>
      <c r="AP179" s="305"/>
      <c r="AQ179" s="305"/>
    </row>
    <row r="180" customFormat="false" ht="12.75" hidden="false" customHeight="false" outlineLevel="0" collapsed="false">
      <c r="A180" s="312"/>
      <c r="B180" s="313"/>
      <c r="C180" s="313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</row>
    <row r="181" customFormat="false" ht="12.75" hidden="false" customHeight="false" outlineLevel="0" collapsed="false">
      <c r="A181" s="312"/>
      <c r="B181" s="312"/>
      <c r="C181" s="312"/>
      <c r="D181" s="313"/>
      <c r="E181" s="313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</row>
    <row r="182" customFormat="false" ht="12.75" hidden="false" customHeight="false" outlineLevel="0" collapsed="false">
      <c r="A182" s="312"/>
      <c r="B182" s="312"/>
      <c r="C182" s="312"/>
      <c r="D182" s="313"/>
      <c r="E182" s="313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</row>
    <row r="183" customFormat="false" ht="12.75" hidden="false" customHeight="false" outlineLevel="0" collapsed="false">
      <c r="A183" s="312"/>
      <c r="B183" s="313"/>
      <c r="C183" s="313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</row>
    <row r="184" customFormat="false" ht="12.75" hidden="false" customHeight="false" outlineLevel="0" collapsed="false">
      <c r="A184" s="312"/>
      <c r="B184" s="313"/>
      <c r="C184" s="313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</row>
    <row r="185" customFormat="false" ht="6" hidden="false" customHeight="tru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</row>
    <row r="186" customFormat="false" ht="3" hidden="false" customHeight="tru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</row>
    <row r="187" customFormat="false" ht="15" hidden="false" customHeight="tru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</row>
    <row r="188" customFormat="false" ht="15" hidden="false" customHeight="tru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</row>
    <row r="189" customFormat="false" ht="15" hidden="false" customHeight="true" outlineLevel="0" collapsed="false">
      <c r="A189" s="319"/>
      <c r="B189" s="319"/>
      <c r="C189" s="319"/>
      <c r="D189" s="319"/>
      <c r="E189" s="319"/>
      <c r="F189" s="319"/>
      <c r="G189" s="319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</row>
  </sheetData>
  <mergeCells count="248">
    <mergeCell ref="B2:B4"/>
    <mergeCell ref="C2:C4"/>
    <mergeCell ref="D2:M2"/>
    <mergeCell ref="N2:W2"/>
    <mergeCell ref="X2:AG2"/>
    <mergeCell ref="AH2:AQ2"/>
    <mergeCell ref="AS2:BE2"/>
    <mergeCell ref="D3:G3"/>
    <mergeCell ref="H3:H4"/>
    <mergeCell ref="I3:L3"/>
    <mergeCell ref="M3:M4"/>
    <mergeCell ref="N3:Q3"/>
    <mergeCell ref="R3:R4"/>
    <mergeCell ref="S3:V3"/>
    <mergeCell ref="W3:W4"/>
    <mergeCell ref="X3:AA3"/>
    <mergeCell ref="AB3:AB4"/>
    <mergeCell ref="AC3:AF3"/>
    <mergeCell ref="AG3:AG4"/>
    <mergeCell ref="AH3:AK3"/>
    <mergeCell ref="AL3:AL4"/>
    <mergeCell ref="AM3:AP3"/>
    <mergeCell ref="AQ3:AQ4"/>
    <mergeCell ref="AS4:AZ4"/>
    <mergeCell ref="AY12:BL12"/>
    <mergeCell ref="B40:B42"/>
    <mergeCell ref="C40:C42"/>
    <mergeCell ref="D40:M40"/>
    <mergeCell ref="N40:W40"/>
    <mergeCell ref="X40:AG40"/>
    <mergeCell ref="AH40:AQ40"/>
    <mergeCell ref="D41:G41"/>
    <mergeCell ref="H41:H42"/>
    <mergeCell ref="I41:L41"/>
    <mergeCell ref="M41:M42"/>
    <mergeCell ref="N41:Q41"/>
    <mergeCell ref="R41:R42"/>
    <mergeCell ref="S41:V41"/>
    <mergeCell ref="W41:W42"/>
    <mergeCell ref="X41:AA41"/>
    <mergeCell ref="AB41:AB42"/>
    <mergeCell ref="AC41:AF41"/>
    <mergeCell ref="AG41:AG42"/>
    <mergeCell ref="AH41:AK41"/>
    <mergeCell ref="AL41:AL42"/>
    <mergeCell ref="AM41:AP41"/>
    <mergeCell ref="AQ41:AQ42"/>
    <mergeCell ref="A73:B73"/>
    <mergeCell ref="B75:B77"/>
    <mergeCell ref="C75:C77"/>
    <mergeCell ref="D75:M75"/>
    <mergeCell ref="N75:W75"/>
    <mergeCell ref="X75:AG75"/>
    <mergeCell ref="AH75:AQ75"/>
    <mergeCell ref="D76:G76"/>
    <mergeCell ref="H76:H77"/>
    <mergeCell ref="I76:L76"/>
    <mergeCell ref="M76:M77"/>
    <mergeCell ref="N76:Q76"/>
    <mergeCell ref="R76:R77"/>
    <mergeCell ref="S76:V76"/>
    <mergeCell ref="W76:W77"/>
    <mergeCell ref="X76:AA76"/>
    <mergeCell ref="AB76:AB77"/>
    <mergeCell ref="AC76:AF76"/>
    <mergeCell ref="AG76:AG77"/>
    <mergeCell ref="AH76:AK76"/>
    <mergeCell ref="AL76:AL77"/>
    <mergeCell ref="AM76:AP76"/>
    <mergeCell ref="AQ76:AQ77"/>
    <mergeCell ref="B102:B104"/>
    <mergeCell ref="C102:C104"/>
    <mergeCell ref="D102:M102"/>
    <mergeCell ref="N102:W102"/>
    <mergeCell ref="X102:AG102"/>
    <mergeCell ref="AH102:AQ102"/>
    <mergeCell ref="D103:G103"/>
    <mergeCell ref="H103:H104"/>
    <mergeCell ref="I103:L103"/>
    <mergeCell ref="M103:M104"/>
    <mergeCell ref="N103:Q103"/>
    <mergeCell ref="R103:R104"/>
    <mergeCell ref="S103:V103"/>
    <mergeCell ref="W103:W104"/>
    <mergeCell ref="X103:AA103"/>
    <mergeCell ref="AB103:AB104"/>
    <mergeCell ref="AC103:AF103"/>
    <mergeCell ref="AG103:AG104"/>
    <mergeCell ref="AH103:AK103"/>
    <mergeCell ref="AL103:AL104"/>
    <mergeCell ref="AM103:AP103"/>
    <mergeCell ref="AQ103:AQ104"/>
    <mergeCell ref="B127:B129"/>
    <mergeCell ref="C127:C129"/>
    <mergeCell ref="D127:M127"/>
    <mergeCell ref="N127:W127"/>
    <mergeCell ref="X127:AG127"/>
    <mergeCell ref="D128:G128"/>
    <mergeCell ref="H128:H129"/>
    <mergeCell ref="I128:L128"/>
    <mergeCell ref="M128:M129"/>
    <mergeCell ref="N128:Q128"/>
    <mergeCell ref="R128:R129"/>
    <mergeCell ref="S128:V128"/>
    <mergeCell ref="W128:W129"/>
    <mergeCell ref="X128:AA128"/>
    <mergeCell ref="AB128:AB129"/>
    <mergeCell ref="AC128:AF128"/>
    <mergeCell ref="AG128:AG129"/>
    <mergeCell ref="AH128:AK128"/>
    <mergeCell ref="AL128:AL129"/>
    <mergeCell ref="AM128:AP128"/>
    <mergeCell ref="AQ128:AQ129"/>
    <mergeCell ref="D156:M156"/>
    <mergeCell ref="N156:W156"/>
    <mergeCell ref="X156:AG156"/>
    <mergeCell ref="AH156:AQ156"/>
    <mergeCell ref="D157:G157"/>
    <mergeCell ref="H157:H158"/>
    <mergeCell ref="I157:L157"/>
    <mergeCell ref="M157:M158"/>
    <mergeCell ref="N157:Q157"/>
    <mergeCell ref="R157:R158"/>
    <mergeCell ref="S157:V157"/>
    <mergeCell ref="W157:W158"/>
    <mergeCell ref="X157:AA157"/>
    <mergeCell ref="AB157:AB158"/>
    <mergeCell ref="AC157:AF157"/>
    <mergeCell ref="AG157:AG158"/>
    <mergeCell ref="AH157:AK157"/>
    <mergeCell ref="AL157:AL158"/>
    <mergeCell ref="AM157:AP157"/>
    <mergeCell ref="AQ157:AQ158"/>
    <mergeCell ref="A160:A163"/>
    <mergeCell ref="B160:C160"/>
    <mergeCell ref="B161:C161"/>
    <mergeCell ref="B162:C162"/>
    <mergeCell ref="B163:C163"/>
    <mergeCell ref="A164:A167"/>
    <mergeCell ref="B164:C164"/>
    <mergeCell ref="D164:H164"/>
    <mergeCell ref="I164:M164"/>
    <mergeCell ref="N164:R164"/>
    <mergeCell ref="S164:W164"/>
    <mergeCell ref="X164:AB164"/>
    <mergeCell ref="AC164:AG164"/>
    <mergeCell ref="AH164:AL164"/>
    <mergeCell ref="AM164:AQ164"/>
    <mergeCell ref="B165:C165"/>
    <mergeCell ref="D165:H165"/>
    <mergeCell ref="I165:M165"/>
    <mergeCell ref="N165:R165"/>
    <mergeCell ref="S165:W165"/>
    <mergeCell ref="X165:AB165"/>
    <mergeCell ref="AC165:AG165"/>
    <mergeCell ref="AH165:AL165"/>
    <mergeCell ref="AM165:AQ165"/>
    <mergeCell ref="B166:C166"/>
    <mergeCell ref="D166:H166"/>
    <mergeCell ref="I166:M166"/>
    <mergeCell ref="N166:R166"/>
    <mergeCell ref="S166:W166"/>
    <mergeCell ref="X166:AB166"/>
    <mergeCell ref="AC166:AG166"/>
    <mergeCell ref="AH166:AL166"/>
    <mergeCell ref="AM166:AQ166"/>
    <mergeCell ref="B167:C167"/>
    <mergeCell ref="D167:H167"/>
    <mergeCell ref="I167:M167"/>
    <mergeCell ref="N167:R167"/>
    <mergeCell ref="S167:W167"/>
    <mergeCell ref="X167:AB167"/>
    <mergeCell ref="AC167:AG167"/>
    <mergeCell ref="AH167:AL167"/>
    <mergeCell ref="AM167:AQ167"/>
    <mergeCell ref="A168:A171"/>
    <mergeCell ref="B168:C168"/>
    <mergeCell ref="D168:H168"/>
    <mergeCell ref="I168:M168"/>
    <mergeCell ref="N168:R168"/>
    <mergeCell ref="S168:W168"/>
    <mergeCell ref="X168:AB168"/>
    <mergeCell ref="AC168:AG168"/>
    <mergeCell ref="AH168:AL168"/>
    <mergeCell ref="AM168:AQ168"/>
    <mergeCell ref="B169:C169"/>
    <mergeCell ref="D169:H169"/>
    <mergeCell ref="I169:M169"/>
    <mergeCell ref="N169:R169"/>
    <mergeCell ref="S169:W169"/>
    <mergeCell ref="X169:AB169"/>
    <mergeCell ref="AC169:AG169"/>
    <mergeCell ref="AH169:AL169"/>
    <mergeCell ref="AM169:AQ169"/>
    <mergeCell ref="B170:C170"/>
    <mergeCell ref="D170:H170"/>
    <mergeCell ref="I170:M170"/>
    <mergeCell ref="N170:R170"/>
    <mergeCell ref="S170:W170"/>
    <mergeCell ref="X170:AB170"/>
    <mergeCell ref="AC170:AG170"/>
    <mergeCell ref="AH170:AL170"/>
    <mergeCell ref="AM170:AQ170"/>
    <mergeCell ref="B171:C171"/>
    <mergeCell ref="D171:H171"/>
    <mergeCell ref="I171:M171"/>
    <mergeCell ref="N171:R171"/>
    <mergeCell ref="S171:W171"/>
    <mergeCell ref="X171:AB171"/>
    <mergeCell ref="AC171:AG171"/>
    <mergeCell ref="AH171:AL171"/>
    <mergeCell ref="AM171:AQ171"/>
    <mergeCell ref="A172:A175"/>
    <mergeCell ref="B172:C172"/>
    <mergeCell ref="D172:M175"/>
    <mergeCell ref="N172:R172"/>
    <mergeCell ref="S172:W175"/>
    <mergeCell ref="X172:AB172"/>
    <mergeCell ref="AC172:AG172"/>
    <mergeCell ref="AH172:AL172"/>
    <mergeCell ref="B173:C173"/>
    <mergeCell ref="N173:R173"/>
    <mergeCell ref="X173:AB173"/>
    <mergeCell ref="B174:C174"/>
    <mergeCell ref="N174:R174"/>
    <mergeCell ref="X174:AB174"/>
    <mergeCell ref="B175:C175"/>
    <mergeCell ref="N175:R175"/>
    <mergeCell ref="X175:AB175"/>
    <mergeCell ref="A176:A179"/>
    <mergeCell ref="B176:C176"/>
    <mergeCell ref="D176:M179"/>
    <mergeCell ref="N176:R176"/>
    <mergeCell ref="S176:W179"/>
    <mergeCell ref="X176:AB176"/>
    <mergeCell ref="B177:C177"/>
    <mergeCell ref="N177:R177"/>
    <mergeCell ref="X177:AB177"/>
    <mergeCell ref="B178:C178"/>
    <mergeCell ref="N178:R178"/>
    <mergeCell ref="X178:AB178"/>
    <mergeCell ref="B179:C179"/>
    <mergeCell ref="N179:R179"/>
    <mergeCell ref="X179:AB179"/>
    <mergeCell ref="A181:C181"/>
    <mergeCell ref="D181:E181"/>
    <mergeCell ref="A182:C182"/>
    <mergeCell ref="D182:E182"/>
  </mergeCells>
  <hyperlinks>
    <hyperlink ref="BA4" location="AWI!A148" display="ZOBACZ PRZEDMIOTY SPECJALNOŚCI"/>
  </hyperlinks>
  <printOptions headings="false" gridLines="false" gridLinesSet="true" horizontalCentered="false" verticalCentered="false"/>
  <pageMargins left="0.540277777777778" right="0.340277777777778" top="0.279861111111111" bottom="0.340277777777778" header="0.511811023622047" footer="0.2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&amp;R &amp;F</oddFooter>
  </headerFooter>
  <rowBreaks count="3" manualBreakCount="3">
    <brk id="74" man="true" max="16383" min="0"/>
    <brk id="10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55:18Z</dcterms:created>
  <dc:creator>jk</dc:creator>
  <dc:description/>
  <dc:language>en-US</dc:language>
  <cp:lastModifiedBy>Tomasz Knefel</cp:lastModifiedBy>
  <cp:lastPrinted>2019-05-30T10:00:56Z</cp:lastPrinted>
  <dcterms:modified xsi:type="dcterms:W3CDTF">2021-02-14T07:42:18Z</dcterms:modified>
  <cp:revision>0</cp:revision>
  <dc:subject/>
  <dc:title/>
</cp:coreProperties>
</file>