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atyka Dzienne Inżyniersk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3">
  <si>
    <t xml:space="preserve">Kierunek:  AUTOMATYKA I ROBOTYKA,   studia stacjonarne I stopnia, 3.5 letnie</t>
  </si>
  <si>
    <t xml:space="preserve">Specjalności:</t>
  </si>
  <si>
    <t xml:space="preserve">godz. ogółem</t>
  </si>
  <si>
    <t xml:space="preserve">Rok I</t>
  </si>
  <si>
    <t xml:space="preserve">Rok II</t>
  </si>
  <si>
    <t xml:space="preserve">Rok III</t>
  </si>
  <si>
    <t xml:space="preserve">Rok IV</t>
  </si>
  <si>
    <t xml:space="preserve">D1 :</t>
  </si>
  <si>
    <t xml:space="preserve"> AUTOMATYKA PRZEMYSŁOWA i SYSTEMY INFORMATYCZNO-POMIAROWE</t>
  </si>
  <si>
    <t xml:space="preserve">Nazwa przedmiotu</t>
  </si>
  <si>
    <t xml:space="preserve">Sem.1</t>
  </si>
  <si>
    <t xml:space="preserve">ECTS</t>
  </si>
  <si>
    <t xml:space="preserve">Sem.2</t>
  </si>
  <si>
    <t xml:space="preserve">Sem.3</t>
  </si>
  <si>
    <t xml:space="preserve">Sem.4</t>
  </si>
  <si>
    <t xml:space="preserve">Sem.5</t>
  </si>
  <si>
    <t xml:space="preserve">Sem.6</t>
  </si>
  <si>
    <t xml:space="preserve">Sem.7</t>
  </si>
  <si>
    <t xml:space="preserve">D2 :</t>
  </si>
  <si>
    <t xml:space="preserve">MECHATRONIKA I ROBOTYKA</t>
  </si>
  <si>
    <t xml:space="preserve">W</t>
  </si>
  <si>
    <t xml:space="preserve">Ć</t>
  </si>
  <si>
    <t xml:space="preserve">L</t>
  </si>
  <si>
    <t xml:space="preserve">P</t>
  </si>
  <si>
    <t xml:space="preserve">D3 :</t>
  </si>
  <si>
    <t xml:space="preserve">STEROWANIE W POJAZDACH</t>
  </si>
  <si>
    <t xml:space="preserve">ZOBACZ PRZEDMIOTY SPECJALNOŚCI</t>
  </si>
  <si>
    <t xml:space="preserve">A. PRZEDMIOTY KSZTAŁCENIA OGÓLNEGO</t>
  </si>
  <si>
    <t xml:space="preserve">Język obcy I</t>
  </si>
  <si>
    <t xml:space="preserve">Podział na specjalności następuje po II roku studiów</t>
  </si>
  <si>
    <t xml:space="preserve">Język obcy II</t>
  </si>
  <si>
    <t xml:space="preserve">Język obcy III</t>
  </si>
  <si>
    <t xml:space="preserve">Język obcy IV</t>
  </si>
  <si>
    <t xml:space="preserve">Technologia informacyjna</t>
  </si>
  <si>
    <t xml:space="preserve">Wychowanie fizyczne</t>
  </si>
  <si>
    <t xml:space="preserve">Oznaczenia przyjęte w tabelach:</t>
  </si>
  <si>
    <t xml:space="preserve">Bezpieczeństwo pracy i ergonomia</t>
  </si>
  <si>
    <t xml:space="preserve"> - wykład</t>
  </si>
  <si>
    <t xml:space="preserve">Przedmioty ekonomiczne</t>
  </si>
  <si>
    <t xml:space="preserve">C</t>
  </si>
  <si>
    <t xml:space="preserve"> - ćwiczenia</t>
  </si>
  <si>
    <t xml:space="preserve">Zarządzanie przedsiębiorstwem</t>
  </si>
  <si>
    <t xml:space="preserve"> - laboratorium</t>
  </si>
  <si>
    <t xml:space="preserve">Normalizacja i zarządzanie jakością</t>
  </si>
  <si>
    <t xml:space="preserve"> - projekt</t>
  </si>
  <si>
    <t xml:space="preserve">Przedmioty humanistyczne</t>
  </si>
  <si>
    <t xml:space="preserve"> - przedmiot kończący się egzaminem</t>
  </si>
  <si>
    <t xml:space="preserve">Ochrona własności intelektualnej</t>
  </si>
  <si>
    <t xml:space="preserve"> Historia cywilizacji</t>
  </si>
  <si>
    <t xml:space="preserve"> Komunikacja społeczna</t>
  </si>
  <si>
    <t xml:space="preserve">SUMA: ECTS /godz</t>
  </si>
  <si>
    <t xml:space="preserve">B. PRZEDMIOTY PODSTAWOWE</t>
  </si>
  <si>
    <t xml:space="preserve">Matematyka</t>
  </si>
  <si>
    <t xml:space="preserve">Algebra</t>
  </si>
  <si>
    <t xml:space="preserve">Analiza matematyczna I</t>
  </si>
  <si>
    <t xml:space="preserve">Analiza matematyczna II</t>
  </si>
  <si>
    <t xml:space="preserve">Statystyka i probabilistyka</t>
  </si>
  <si>
    <t xml:space="preserve">Równania różniczkowe</t>
  </si>
  <si>
    <t xml:space="preserve">Fizyka</t>
  </si>
  <si>
    <t xml:space="preserve">Informatyka</t>
  </si>
  <si>
    <t xml:space="preserve">Podstawy systemów operacyjnych</t>
  </si>
  <si>
    <t xml:space="preserve">Podstawy programowania</t>
  </si>
  <si>
    <t xml:space="preserve">Bazy danych</t>
  </si>
  <si>
    <t xml:space="preserve">Podstawy architektury komputerów</t>
  </si>
  <si>
    <t xml:space="preserve">Grafika inżynierska</t>
  </si>
  <si>
    <t xml:space="preserve">Podstawy CAD</t>
  </si>
  <si>
    <t xml:space="preserve">Termodynamika i termokinetyka</t>
  </si>
  <si>
    <t xml:space="preserve">Materiałoznawstwo</t>
  </si>
  <si>
    <t xml:space="preserve">Techniki wytwarzania  I</t>
  </si>
  <si>
    <t xml:space="preserve">Techniki wytwarzania  II</t>
  </si>
  <si>
    <t xml:space="preserve">Metrologia</t>
  </si>
  <si>
    <t xml:space="preserve">B1. PRZEDMIOTY PODSTAWOWE OBIERALNE</t>
  </si>
  <si>
    <t xml:space="preserve">Analiza matematyczna II (w jęz.angielskim)</t>
  </si>
  <si>
    <t xml:space="preserve">poprzedni standard</t>
  </si>
  <si>
    <t xml:space="preserve">C. PRZEDMIOTY KIERUNKOWE</t>
  </si>
  <si>
    <t xml:space="preserve">Podstawy teorii sygnałów  i systemów</t>
  </si>
  <si>
    <t xml:space="preserve">Podstawy automatyki</t>
  </si>
  <si>
    <t xml:space="preserve">Robotyka</t>
  </si>
  <si>
    <t xml:space="preserve">Podstawy robotyki  I </t>
  </si>
  <si>
    <t xml:space="preserve">Podstawy robotyki  II  </t>
  </si>
  <si>
    <t xml:space="preserve">Dynamika robotów</t>
  </si>
  <si>
    <t xml:space="preserve">Napędy i programowanie robotów</t>
  </si>
  <si>
    <t xml:space="preserve">Elektronika i elektrotechnika</t>
  </si>
  <si>
    <t xml:space="preserve">Podstawy teorii obwodów</t>
  </si>
  <si>
    <t xml:space="preserve">Elektronika</t>
  </si>
  <si>
    <t xml:space="preserve">Podstawy napędu elektrycznego</t>
  </si>
  <si>
    <t xml:space="preserve">Technika cyfrowa i mikroprocesorowa</t>
  </si>
  <si>
    <t xml:space="preserve">Mechanika i wytrzymałość materiałów</t>
  </si>
  <si>
    <t xml:space="preserve">Podstawy mechaniki  I</t>
  </si>
  <si>
    <t xml:space="preserve">Podstawy mechaniki  II</t>
  </si>
  <si>
    <t xml:space="preserve"> Wytrzymałość materiałów I</t>
  </si>
  <si>
    <t xml:space="preserve"> Wytrzymałość materiałów II</t>
  </si>
  <si>
    <t xml:space="preserve">Elementy teorii maszyn i mechanizmów,  drgania</t>
  </si>
  <si>
    <t xml:space="preserve">Sterowanie procesami ciągłymi</t>
  </si>
  <si>
    <t xml:space="preserve">Projektowanie elementów automatyki</t>
  </si>
  <si>
    <t xml:space="preserve">Komputerowe wspomaganie syntezy układów automatyki</t>
  </si>
  <si>
    <t xml:space="preserve">Sterowanie procesami dyskretnymi</t>
  </si>
  <si>
    <t xml:space="preserve">Układy przełączające</t>
  </si>
  <si>
    <t xml:space="preserve">Sterowanie sekwencyjne</t>
  </si>
  <si>
    <t xml:space="preserve">Systemy czasu rzeczywistego</t>
  </si>
  <si>
    <t xml:space="preserve">Podstawy wspomagania decyzji</t>
  </si>
  <si>
    <t xml:space="preserve">Obrabiarki sterowane numerycznie</t>
  </si>
  <si>
    <t xml:space="preserve">suma przedm.kszt.ogól.,podst. i kierunk.</t>
  </si>
  <si>
    <t xml:space="preserve">D1. Przedmioty specjalności:   AUTOMATYKA PRZEMYSŁOWA i SYSTEMY INFORMATYCZNO-POMIAROWE</t>
  </si>
  <si>
    <t xml:space="preserve">Analogowe i cyfrowe systemy kontrolno-pomiarowe</t>
  </si>
  <si>
    <t xml:space="preserve">Komputerowe projektowanie elektronicznych układów automatyki</t>
  </si>
  <si>
    <t xml:space="preserve">Sterowanie napędami elektrycznymi</t>
  </si>
  <si>
    <t xml:space="preserve">Elementy wykonawcze automatyki</t>
  </si>
  <si>
    <t xml:space="preserve">Podstawy energoelektroniki</t>
  </si>
  <si>
    <t xml:space="preserve">Mikroprocesorowe  systemy pomiarowe</t>
  </si>
  <si>
    <t xml:space="preserve">Materiałoznawstwo elektryczne</t>
  </si>
  <si>
    <t xml:space="preserve">Bezpieczeństwo w automatyce i systemach informatyczno-pomiarowych</t>
  </si>
  <si>
    <t xml:space="preserve">Mikrokontrolery w automatyce</t>
  </si>
  <si>
    <t xml:space="preserve">Energoelektroniczne układy napędowe</t>
  </si>
  <si>
    <t xml:space="preserve">Bezprzewodowe sieci w automatyce i systemach informat.-pomiarowych</t>
  </si>
  <si>
    <t xml:space="preserve">Symulacja układów automatyki</t>
  </si>
  <si>
    <t xml:space="preserve">Maszyny pomiarowe CNC</t>
  </si>
  <si>
    <t xml:space="preserve">Miernictwo elektryczne</t>
  </si>
  <si>
    <t xml:space="preserve">Technika sensorowa</t>
  </si>
  <si>
    <t xml:space="preserve">Zastosowanie technik komputerowych w mechanice</t>
  </si>
  <si>
    <t xml:space="preserve">Praktyka</t>
  </si>
  <si>
    <t xml:space="preserve">Seminarium dyplomowe I</t>
  </si>
  <si>
    <t xml:space="preserve">Seminarium dyplomowe  II</t>
  </si>
  <si>
    <t xml:space="preserve">Praca dyplomowa</t>
  </si>
  <si>
    <t xml:space="preserve">D2. Przedmioty specjalności: MECHATRONIKA I ROBOTYKA</t>
  </si>
  <si>
    <t xml:space="preserve">Podstawy konstrukcji maszyn</t>
  </si>
  <si>
    <t xml:space="preserve">Sieci neuronowe w automatyce</t>
  </si>
  <si>
    <t xml:space="preserve">Podstawy sterowania optymalnego</t>
  </si>
  <si>
    <t xml:space="preserve">Identyfikacja procesów automatyki</t>
  </si>
  <si>
    <t xml:space="preserve">Symulacja i modelowanie układów automatyki</t>
  </si>
  <si>
    <t xml:space="preserve">Mechatronika</t>
  </si>
  <si>
    <t xml:space="preserve">Napęd i sterowanie pneumatyczne i hydrauliczne</t>
  </si>
  <si>
    <t xml:space="preserve">Algorytmy optymalizacji</t>
  </si>
  <si>
    <t xml:space="preserve">Monitoring w przemyśle</t>
  </si>
  <si>
    <t xml:space="preserve">Przemysłowe układy kontrolno-pomiarowe</t>
  </si>
  <si>
    <t xml:space="preserve">Języki programowania robotów</t>
  </si>
  <si>
    <t xml:space="preserve">Mechanika płynów</t>
  </si>
  <si>
    <t xml:space="preserve">Programowanie obrabiarek sterowanych numerycznie</t>
  </si>
  <si>
    <t xml:space="preserve">Komputerowe projektowanie zrobotyzowanych stanowisk pracy I</t>
  </si>
  <si>
    <t xml:space="preserve">Komputerowe projektowanie zrobotyzowanych stanowisk pracy II</t>
  </si>
  <si>
    <t xml:space="preserve">Roboty w wytwarzaniu maszyn</t>
  </si>
  <si>
    <t xml:space="preserve">Komputerowo wspomagane programowanie robotów</t>
  </si>
  <si>
    <t xml:space="preserve">D3. Przedmioty specjalności: STEROWANIE W POJAZDACH</t>
  </si>
  <si>
    <t xml:space="preserve">Układy sterowania w pojazdach</t>
  </si>
  <si>
    <t xml:space="preserve">Pojazd samochodowy jako obiekt automatyki i sterowania</t>
  </si>
  <si>
    <t xml:space="preserve">Silnik samochodowy jako obiekt automatyki i sterowania</t>
  </si>
  <si>
    <t xml:space="preserve">Systemy sterowania silników samochodowych I</t>
  </si>
  <si>
    <t xml:space="preserve">Systemy sterowania silników samochodowych II</t>
  </si>
  <si>
    <t xml:space="preserve">Diagnostyka i badanie układów sterowania pojazdów i silników</t>
  </si>
  <si>
    <t xml:space="preserve">Napędy hybrydowe w pojazdach</t>
  </si>
  <si>
    <t xml:space="preserve">Czujniki i systemy pomiarowe w pojazdach</t>
  </si>
  <si>
    <t xml:space="preserve">Silniki i siłowniki w pojazdach</t>
  </si>
  <si>
    <t xml:space="preserve">Automatyzacja i robotyzacja procesów produk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7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3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sz val="13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0"/>
      <color rgb="FF0066CC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0" activeCellId="0" sqref="A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1" width="5.13"/>
    <col collapsed="false" customWidth="true" hidden="false" outlineLevel="0" max="38" min="4" style="1" width="2.56"/>
    <col collapsed="false" customWidth="true" hidden="false" outlineLevel="0" max="39" min="39" style="1" width="5.13"/>
    <col collapsed="false" customWidth="true" hidden="false" outlineLevel="0" max="41" min="40" style="1" width="3.14"/>
    <col collapsed="false" customWidth="true" hidden="false" outlineLevel="0" max="42" min="42" style="1" width="10.41"/>
    <col collapsed="false" customWidth="true" hidden="false" outlineLevel="0" max="46" min="43" style="1" width="3.14"/>
    <col collapsed="false" customWidth="true" hidden="false" outlineLevel="0" max="47" min="47" style="1" width="14.85"/>
    <col collapsed="false" customWidth="false" hidden="false" outlineLevel="0" max="257" min="48" style="1" width="9.14"/>
  </cols>
  <sheetData>
    <row r="1" customFormat="false" ht="2.2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P2" s="3" t="s">
        <v>1</v>
      </c>
      <c r="AS2" s="4"/>
    </row>
    <row r="3" customFormat="false" ht="15.7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 t="s">
        <v>5</v>
      </c>
      <c r="Y3" s="8"/>
      <c r="Z3" s="8"/>
      <c r="AA3" s="8"/>
      <c r="AB3" s="8"/>
      <c r="AC3" s="8"/>
      <c r="AD3" s="8"/>
      <c r="AE3" s="8"/>
      <c r="AF3" s="8"/>
      <c r="AG3" s="8"/>
      <c r="AH3" s="8" t="s">
        <v>6</v>
      </c>
      <c r="AI3" s="8"/>
      <c r="AJ3" s="8"/>
      <c r="AK3" s="8"/>
      <c r="AL3" s="8"/>
      <c r="AM3" s="9" t="s">
        <v>7</v>
      </c>
      <c r="AN3" s="10" t="s">
        <v>8</v>
      </c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customFormat="false" ht="15.75" hidden="false" customHeight="true" outlineLevel="0" collapsed="false">
      <c r="A4" s="11" t="s">
        <v>9</v>
      </c>
      <c r="B4" s="6"/>
      <c r="C4" s="7"/>
      <c r="D4" s="12" t="s">
        <v>10</v>
      </c>
      <c r="E4" s="12"/>
      <c r="F4" s="12"/>
      <c r="G4" s="12"/>
      <c r="H4" s="13" t="s">
        <v>11</v>
      </c>
      <c r="I4" s="12" t="s">
        <v>12</v>
      </c>
      <c r="J4" s="12"/>
      <c r="K4" s="12"/>
      <c r="L4" s="12"/>
      <c r="M4" s="13" t="s">
        <v>11</v>
      </c>
      <c r="N4" s="12" t="s">
        <v>13</v>
      </c>
      <c r="O4" s="12"/>
      <c r="P4" s="12"/>
      <c r="Q4" s="12"/>
      <c r="R4" s="13" t="s">
        <v>11</v>
      </c>
      <c r="S4" s="12" t="s">
        <v>14</v>
      </c>
      <c r="T4" s="12"/>
      <c r="U4" s="12"/>
      <c r="V4" s="12"/>
      <c r="W4" s="13" t="s">
        <v>11</v>
      </c>
      <c r="X4" s="12" t="s">
        <v>15</v>
      </c>
      <c r="Y4" s="12"/>
      <c r="Z4" s="12"/>
      <c r="AA4" s="12"/>
      <c r="AB4" s="13" t="s">
        <v>11</v>
      </c>
      <c r="AC4" s="12" t="s">
        <v>16</v>
      </c>
      <c r="AD4" s="12"/>
      <c r="AE4" s="12"/>
      <c r="AF4" s="12"/>
      <c r="AG4" s="13" t="s">
        <v>11</v>
      </c>
      <c r="AH4" s="12" t="s">
        <v>17</v>
      </c>
      <c r="AI4" s="12"/>
      <c r="AJ4" s="12"/>
      <c r="AK4" s="12"/>
      <c r="AL4" s="13" t="s">
        <v>11</v>
      </c>
      <c r="AM4" s="14" t="s">
        <v>18</v>
      </c>
      <c r="AN4" s="15" t="s">
        <v>19</v>
      </c>
      <c r="AO4" s="16"/>
      <c r="AP4" s="17"/>
      <c r="AQ4" s="17"/>
      <c r="AR4" s="17"/>
      <c r="AS4" s="17"/>
      <c r="AT4" s="17"/>
      <c r="AU4" s="18"/>
      <c r="AV4" s="19"/>
      <c r="AW4" s="20"/>
    </row>
    <row r="5" customFormat="false" ht="15.75" hidden="false" customHeight="true" outlineLevel="0" collapsed="false">
      <c r="A5" s="21"/>
      <c r="B5" s="6"/>
      <c r="C5" s="7"/>
      <c r="D5" s="22" t="s">
        <v>20</v>
      </c>
      <c r="E5" s="23" t="s">
        <v>21</v>
      </c>
      <c r="F5" s="23" t="s">
        <v>22</v>
      </c>
      <c r="G5" s="23" t="s">
        <v>23</v>
      </c>
      <c r="H5" s="13"/>
      <c r="I5" s="22" t="s">
        <v>20</v>
      </c>
      <c r="J5" s="23" t="s">
        <v>21</v>
      </c>
      <c r="K5" s="23" t="s">
        <v>22</v>
      </c>
      <c r="L5" s="23" t="s">
        <v>23</v>
      </c>
      <c r="M5" s="13"/>
      <c r="N5" s="22" t="s">
        <v>20</v>
      </c>
      <c r="O5" s="23" t="s">
        <v>21</v>
      </c>
      <c r="P5" s="23" t="s">
        <v>22</v>
      </c>
      <c r="Q5" s="23" t="s">
        <v>23</v>
      </c>
      <c r="R5" s="13"/>
      <c r="S5" s="22" t="s">
        <v>20</v>
      </c>
      <c r="T5" s="23" t="s">
        <v>21</v>
      </c>
      <c r="U5" s="23" t="s">
        <v>22</v>
      </c>
      <c r="V5" s="23" t="s">
        <v>23</v>
      </c>
      <c r="W5" s="13"/>
      <c r="X5" s="24" t="s">
        <v>20</v>
      </c>
      <c r="Y5" s="25" t="s">
        <v>21</v>
      </c>
      <c r="Z5" s="25" t="s">
        <v>22</v>
      </c>
      <c r="AA5" s="25" t="s">
        <v>23</v>
      </c>
      <c r="AB5" s="13"/>
      <c r="AC5" s="25" t="s">
        <v>20</v>
      </c>
      <c r="AD5" s="25" t="s">
        <v>21</v>
      </c>
      <c r="AE5" s="25" t="s">
        <v>22</v>
      </c>
      <c r="AF5" s="25" t="s">
        <v>23</v>
      </c>
      <c r="AG5" s="13"/>
      <c r="AH5" s="25" t="s">
        <v>20</v>
      </c>
      <c r="AI5" s="25" t="s">
        <v>21</v>
      </c>
      <c r="AJ5" s="25" t="s">
        <v>22</v>
      </c>
      <c r="AK5" s="25" t="s">
        <v>23</v>
      </c>
      <c r="AL5" s="13"/>
      <c r="AM5" s="26" t="s">
        <v>24</v>
      </c>
      <c r="AN5" s="27" t="s">
        <v>25</v>
      </c>
      <c r="AO5" s="27"/>
      <c r="AP5" s="27"/>
      <c r="AQ5" s="27"/>
      <c r="AR5" s="27"/>
      <c r="AS5" s="27"/>
      <c r="AT5" s="27"/>
      <c r="AU5" s="27"/>
      <c r="AV5" s="28" t="s">
        <v>26</v>
      </c>
    </row>
    <row r="6" customFormat="false" ht="16.5" hidden="false" customHeight="true" outlineLevel="0" collapsed="false">
      <c r="A6" s="29" t="s">
        <v>27</v>
      </c>
      <c r="B6" s="29"/>
      <c r="C6" s="29"/>
      <c r="D6" s="29"/>
      <c r="E6" s="29"/>
      <c r="F6" s="29"/>
      <c r="G6" s="29"/>
      <c r="H6" s="29"/>
    </row>
    <row r="7" customFormat="false" ht="12.95" hidden="false" customHeight="true" outlineLevel="0" collapsed="false">
      <c r="A7" s="30" t="s">
        <v>28</v>
      </c>
      <c r="B7" s="31"/>
      <c r="C7" s="32" t="n">
        <f aca="false">SUM(D7:G7,I7:L7,N7:Q7,S7:V7,X7:AA7,AC7:AF7)*15</f>
        <v>30</v>
      </c>
      <c r="D7" s="33"/>
      <c r="E7" s="34"/>
      <c r="F7" s="34"/>
      <c r="G7" s="35"/>
      <c r="H7" s="36"/>
      <c r="I7" s="37"/>
      <c r="J7" s="34"/>
      <c r="K7" s="34"/>
      <c r="L7" s="35"/>
      <c r="M7" s="36"/>
      <c r="N7" s="33"/>
      <c r="O7" s="34" t="n">
        <v>2</v>
      </c>
      <c r="P7" s="34"/>
      <c r="Q7" s="35"/>
      <c r="R7" s="36" t="n">
        <v>1</v>
      </c>
      <c r="S7" s="37"/>
      <c r="T7" s="34"/>
      <c r="U7" s="34"/>
      <c r="V7" s="35"/>
      <c r="W7" s="36"/>
      <c r="X7" s="33"/>
      <c r="Y7" s="34"/>
      <c r="Z7" s="34"/>
      <c r="AA7" s="35"/>
      <c r="AB7" s="36"/>
      <c r="AC7" s="37"/>
      <c r="AD7" s="34"/>
      <c r="AE7" s="34"/>
      <c r="AF7" s="35"/>
      <c r="AG7" s="36"/>
      <c r="AH7" s="33"/>
      <c r="AI7" s="34"/>
      <c r="AJ7" s="34"/>
      <c r="AK7" s="35"/>
      <c r="AL7" s="38"/>
      <c r="AM7" s="39" t="s">
        <v>29</v>
      </c>
    </row>
    <row r="8" customFormat="false" ht="12.95" hidden="false" customHeight="true" outlineLevel="0" collapsed="false">
      <c r="A8" s="30" t="s">
        <v>30</v>
      </c>
      <c r="B8" s="31"/>
      <c r="C8" s="32" t="n">
        <f aca="false">SUM(D8:G8,I8:L8,N8:Q8,S8:V8,X8:AA8,AC8:AF8)*15</f>
        <v>30</v>
      </c>
      <c r="D8" s="40"/>
      <c r="E8" s="41"/>
      <c r="F8" s="41"/>
      <c r="G8" s="42"/>
      <c r="H8" s="43"/>
      <c r="I8" s="44"/>
      <c r="J8" s="41"/>
      <c r="K8" s="41"/>
      <c r="L8" s="42"/>
      <c r="M8" s="43"/>
      <c r="N8" s="40"/>
      <c r="O8" s="41"/>
      <c r="P8" s="41"/>
      <c r="Q8" s="42"/>
      <c r="R8" s="43"/>
      <c r="S8" s="44"/>
      <c r="T8" s="41" t="n">
        <v>2</v>
      </c>
      <c r="U8" s="41"/>
      <c r="V8" s="42"/>
      <c r="W8" s="45" t="n">
        <v>1</v>
      </c>
      <c r="X8" s="40"/>
      <c r="Y8" s="41"/>
      <c r="Z8" s="41"/>
      <c r="AA8" s="42"/>
      <c r="AB8" s="43"/>
      <c r="AC8" s="44"/>
      <c r="AD8" s="41"/>
      <c r="AE8" s="41"/>
      <c r="AF8" s="42"/>
      <c r="AG8" s="43"/>
      <c r="AH8" s="40"/>
      <c r="AI8" s="41"/>
      <c r="AJ8" s="41"/>
      <c r="AK8" s="42"/>
      <c r="AL8" s="46"/>
    </row>
    <row r="9" customFormat="false" ht="12.95" hidden="false" customHeight="true" outlineLevel="0" collapsed="false">
      <c r="A9" s="30" t="s">
        <v>31</v>
      </c>
      <c r="B9" s="31"/>
      <c r="C9" s="32" t="n">
        <f aca="false">SUM(D9:G9,I9:L9,N9:Q9,S9:V9,X9:AA9,AC9:AF9)*15</f>
        <v>30</v>
      </c>
      <c r="D9" s="40"/>
      <c r="E9" s="41"/>
      <c r="F9" s="41"/>
      <c r="G9" s="42"/>
      <c r="H9" s="43"/>
      <c r="I9" s="44"/>
      <c r="J9" s="41"/>
      <c r="K9" s="41"/>
      <c r="L9" s="42"/>
      <c r="M9" s="43"/>
      <c r="N9" s="40"/>
      <c r="O9" s="41"/>
      <c r="P9" s="41"/>
      <c r="Q9" s="42"/>
      <c r="R9" s="43"/>
      <c r="S9" s="44"/>
      <c r="T9" s="41"/>
      <c r="U9" s="41"/>
      <c r="V9" s="42"/>
      <c r="W9" s="43"/>
      <c r="X9" s="40"/>
      <c r="Y9" s="41" t="n">
        <v>2</v>
      </c>
      <c r="Z9" s="41"/>
      <c r="AA9" s="42"/>
      <c r="AB9" s="45" t="n">
        <v>2</v>
      </c>
      <c r="AC9" s="44"/>
      <c r="AD9" s="41"/>
      <c r="AE9" s="41"/>
      <c r="AF9" s="42"/>
      <c r="AG9" s="43"/>
      <c r="AH9" s="40"/>
      <c r="AI9" s="41"/>
      <c r="AJ9" s="41"/>
      <c r="AK9" s="42"/>
      <c r="AL9" s="46"/>
      <c r="AZ9" s="47"/>
      <c r="BA9" s="47"/>
      <c r="BB9" s="47"/>
      <c r="BC9" s="47"/>
      <c r="BD9" s="47"/>
      <c r="BE9" s="47"/>
      <c r="BF9" s="47"/>
      <c r="BG9" s="47"/>
      <c r="BH9" s="47"/>
      <c r="BI9" s="47"/>
    </row>
    <row r="10" customFormat="false" ht="12.95" hidden="false" customHeight="true" outlineLevel="0" collapsed="false">
      <c r="A10" s="30" t="s">
        <v>32</v>
      </c>
      <c r="B10" s="31"/>
      <c r="C10" s="32" t="n">
        <f aca="false">SUM(D10:G10,I10:L10,N10:Q10,S10:V10,X10:AA10,AC10:AF10)*15</f>
        <v>30</v>
      </c>
      <c r="D10" s="48"/>
      <c r="E10" s="49"/>
      <c r="F10" s="49"/>
      <c r="G10" s="50"/>
      <c r="H10" s="51"/>
      <c r="I10" s="52"/>
      <c r="J10" s="49"/>
      <c r="K10" s="49"/>
      <c r="L10" s="50"/>
      <c r="M10" s="51"/>
      <c r="N10" s="48"/>
      <c r="O10" s="49"/>
      <c r="P10" s="49"/>
      <c r="Q10" s="50"/>
      <c r="R10" s="51"/>
      <c r="S10" s="52"/>
      <c r="T10" s="49"/>
      <c r="U10" s="49"/>
      <c r="V10" s="50"/>
      <c r="W10" s="51"/>
      <c r="X10" s="48"/>
      <c r="Y10" s="49"/>
      <c r="Z10" s="49"/>
      <c r="AA10" s="50"/>
      <c r="AB10" s="51"/>
      <c r="AC10" s="53"/>
      <c r="AD10" s="54" t="n">
        <v>2</v>
      </c>
      <c r="AE10" s="49"/>
      <c r="AF10" s="50"/>
      <c r="AG10" s="51" t="n">
        <v>2</v>
      </c>
      <c r="AH10" s="48"/>
      <c r="AI10" s="49"/>
      <c r="AJ10" s="49"/>
      <c r="AK10" s="50"/>
      <c r="AL10" s="55"/>
      <c r="AZ10" s="47"/>
      <c r="BA10" s="47"/>
      <c r="BB10" s="47"/>
      <c r="BC10" s="47"/>
      <c r="BD10" s="47"/>
      <c r="BE10" s="47"/>
      <c r="BF10" s="47"/>
      <c r="BG10" s="47"/>
      <c r="BH10" s="47"/>
      <c r="BI10" s="47"/>
    </row>
    <row r="11" customFormat="false" ht="12.95" hidden="false" customHeight="true" outlineLevel="0" collapsed="false">
      <c r="A11" s="30" t="s">
        <v>33</v>
      </c>
      <c r="B11" s="31"/>
      <c r="C11" s="32" t="n">
        <f aca="false">SUM(D11:G11,I11:L11,N11:Q11,S11:V11,X11:AA11,AC11:AF11)*15</f>
        <v>30</v>
      </c>
      <c r="D11" s="48"/>
      <c r="E11" s="49"/>
      <c r="F11" s="49" t="n">
        <v>2</v>
      </c>
      <c r="G11" s="50"/>
      <c r="H11" s="51" t="n">
        <v>3</v>
      </c>
      <c r="I11" s="52"/>
      <c r="J11" s="49"/>
      <c r="K11" s="49"/>
      <c r="L11" s="50"/>
      <c r="M11" s="51"/>
      <c r="N11" s="48"/>
      <c r="O11" s="49"/>
      <c r="P11" s="49"/>
      <c r="Q11" s="50"/>
      <c r="R11" s="51"/>
      <c r="S11" s="52"/>
      <c r="T11" s="49"/>
      <c r="U11" s="49"/>
      <c r="V11" s="50"/>
      <c r="W11" s="51"/>
      <c r="X11" s="48"/>
      <c r="Y11" s="49"/>
      <c r="Z11" s="49"/>
      <c r="AA11" s="50"/>
      <c r="AB11" s="51"/>
      <c r="AC11" s="52"/>
      <c r="AD11" s="49"/>
      <c r="AE11" s="49"/>
      <c r="AF11" s="50"/>
      <c r="AG11" s="51"/>
      <c r="AH11" s="48"/>
      <c r="AI11" s="49"/>
      <c r="AJ11" s="49"/>
      <c r="AK11" s="50"/>
      <c r="AL11" s="55"/>
      <c r="AW11" s="56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</row>
    <row r="12" customFormat="false" ht="12.95" hidden="false" customHeight="true" outlineLevel="0" collapsed="false">
      <c r="A12" s="58" t="s">
        <v>34</v>
      </c>
      <c r="B12" s="59"/>
      <c r="C12" s="32" t="n">
        <f aca="false">SUM(D12:G12,I12:L12,N12:Q12,S12:V12,X12:AA12,AC12:AF12,AH12:AK12)*15</f>
        <v>30</v>
      </c>
      <c r="D12" s="60"/>
      <c r="E12" s="61" t="n">
        <v>2</v>
      </c>
      <c r="F12" s="61"/>
      <c r="G12" s="62"/>
      <c r="H12" s="63" t="n">
        <v>0</v>
      </c>
      <c r="I12" s="64"/>
      <c r="J12" s="61"/>
      <c r="K12" s="61"/>
      <c r="L12" s="62"/>
      <c r="M12" s="63"/>
      <c r="N12" s="60"/>
      <c r="O12" s="61"/>
      <c r="P12" s="61"/>
      <c r="Q12" s="62"/>
      <c r="R12" s="65"/>
      <c r="S12" s="64"/>
      <c r="T12" s="61"/>
      <c r="U12" s="61"/>
      <c r="V12" s="62"/>
      <c r="W12" s="63"/>
      <c r="X12" s="60"/>
      <c r="Y12" s="61"/>
      <c r="Z12" s="61"/>
      <c r="AA12" s="62"/>
      <c r="AB12" s="63"/>
      <c r="AC12" s="64"/>
      <c r="AD12" s="61"/>
      <c r="AE12" s="61"/>
      <c r="AF12" s="62"/>
      <c r="AG12" s="63"/>
      <c r="AH12" s="60"/>
      <c r="AI12" s="61"/>
      <c r="AJ12" s="61"/>
      <c r="AK12" s="62"/>
      <c r="AL12" s="65"/>
      <c r="AZ12" s="47"/>
      <c r="BA12" s="47"/>
      <c r="BB12" s="47"/>
      <c r="BC12" s="47"/>
      <c r="BD12" s="47"/>
      <c r="BE12" s="47"/>
      <c r="BF12" s="47"/>
      <c r="BG12" s="47"/>
      <c r="BH12" s="47"/>
      <c r="BI12" s="47"/>
    </row>
    <row r="13" customFormat="false" ht="12.95" hidden="false" customHeight="true" outlineLevel="0" collapsed="false">
      <c r="A13" s="58" t="s">
        <v>34</v>
      </c>
      <c r="B13" s="59"/>
      <c r="C13" s="32" t="n">
        <f aca="false">SUM(D13:G13,I13:L13,N13:Q13,S13:V13,X13:AA13,AC13:AF13,AH13:AK13)*15</f>
        <v>30</v>
      </c>
      <c r="D13" s="60"/>
      <c r="E13" s="61"/>
      <c r="F13" s="61"/>
      <c r="G13" s="62"/>
      <c r="H13" s="63"/>
      <c r="I13" s="64"/>
      <c r="J13" s="61" t="n">
        <v>2</v>
      </c>
      <c r="K13" s="61"/>
      <c r="L13" s="62"/>
      <c r="M13" s="63" t="n">
        <v>0</v>
      </c>
      <c r="N13" s="60"/>
      <c r="O13" s="61"/>
      <c r="P13" s="61"/>
      <c r="Q13" s="62"/>
      <c r="R13" s="65"/>
      <c r="S13" s="64"/>
      <c r="T13" s="61"/>
      <c r="U13" s="61"/>
      <c r="V13" s="62"/>
      <c r="W13" s="63"/>
      <c r="X13" s="60"/>
      <c r="Y13" s="61"/>
      <c r="Z13" s="61"/>
      <c r="AA13" s="62"/>
      <c r="AB13" s="63"/>
      <c r="AC13" s="64"/>
      <c r="AD13" s="61"/>
      <c r="AE13" s="61"/>
      <c r="AF13" s="62"/>
      <c r="AG13" s="63"/>
      <c r="AH13" s="60"/>
      <c r="AI13" s="61"/>
      <c r="AJ13" s="61"/>
      <c r="AK13" s="62"/>
      <c r="AL13" s="65"/>
      <c r="AP13" s="66" t="s">
        <v>35</v>
      </c>
      <c r="AQ13" s="67"/>
      <c r="AZ13" s="47"/>
      <c r="BA13" s="47"/>
      <c r="BB13" s="47"/>
      <c r="BC13" s="47"/>
      <c r="BD13" s="47"/>
      <c r="BE13" s="47"/>
      <c r="BF13" s="47"/>
      <c r="BG13" s="47"/>
      <c r="BH13" s="47"/>
      <c r="BI13" s="47"/>
    </row>
    <row r="14" customFormat="false" ht="12.95" hidden="false" customHeight="true" outlineLevel="0" collapsed="false">
      <c r="A14" s="68" t="s">
        <v>36</v>
      </c>
      <c r="B14" s="59"/>
      <c r="C14" s="32" t="n">
        <f aca="false">SUM(D14:G14,I14:L14,N14:Q14,S14:V14,X14:AA14,AC14:AF14,AH14:AK14)*15</f>
        <v>15</v>
      </c>
      <c r="D14" s="40" t="n">
        <v>1</v>
      </c>
      <c r="E14" s="41"/>
      <c r="F14" s="41"/>
      <c r="G14" s="42"/>
      <c r="H14" s="43" t="n">
        <v>1</v>
      </c>
      <c r="I14" s="44"/>
      <c r="J14" s="41"/>
      <c r="K14" s="41"/>
      <c r="L14" s="42"/>
      <c r="M14" s="43"/>
      <c r="N14" s="40"/>
      <c r="O14" s="41"/>
      <c r="P14" s="41"/>
      <c r="Q14" s="42"/>
      <c r="R14" s="43"/>
      <c r="S14" s="44"/>
      <c r="T14" s="41"/>
      <c r="U14" s="41"/>
      <c r="V14" s="42"/>
      <c r="W14" s="43"/>
      <c r="X14" s="40"/>
      <c r="Y14" s="41"/>
      <c r="Z14" s="41"/>
      <c r="AA14" s="42"/>
      <c r="AB14" s="43"/>
      <c r="AC14" s="44"/>
      <c r="AD14" s="41"/>
      <c r="AE14" s="41"/>
      <c r="AF14" s="42"/>
      <c r="AG14" s="43"/>
      <c r="AH14" s="40"/>
      <c r="AI14" s="41"/>
      <c r="AJ14" s="41"/>
      <c r="AK14" s="42"/>
      <c r="AL14" s="46"/>
      <c r="AP14" s="67" t="s">
        <v>20</v>
      </c>
      <c r="AQ14" s="67" t="s">
        <v>37</v>
      </c>
      <c r="AZ14" s="47"/>
      <c r="BA14" s="47"/>
      <c r="BB14" s="47"/>
      <c r="BC14" s="47"/>
      <c r="BD14" s="47"/>
      <c r="BE14" s="47"/>
      <c r="BF14" s="47"/>
      <c r="BG14" s="47"/>
      <c r="BH14" s="47"/>
      <c r="BI14" s="47"/>
    </row>
    <row r="15" customFormat="false" ht="12.75" hidden="false" customHeight="true" outlineLevel="0" collapsed="false">
      <c r="A15" s="69" t="s">
        <v>38</v>
      </c>
      <c r="B15" s="59"/>
      <c r="C15" s="70"/>
      <c r="D15" s="40"/>
      <c r="E15" s="41"/>
      <c r="F15" s="41"/>
      <c r="G15" s="42"/>
      <c r="H15" s="43"/>
      <c r="I15" s="44"/>
      <c r="J15" s="41"/>
      <c r="K15" s="41"/>
      <c r="L15" s="42"/>
      <c r="M15" s="43"/>
      <c r="N15" s="40"/>
      <c r="O15" s="41"/>
      <c r="P15" s="41"/>
      <c r="Q15" s="42"/>
      <c r="R15" s="43"/>
      <c r="S15" s="44"/>
      <c r="T15" s="41"/>
      <c r="U15" s="41"/>
      <c r="V15" s="42"/>
      <c r="W15" s="43"/>
      <c r="X15" s="40"/>
      <c r="Y15" s="41"/>
      <c r="Z15" s="41"/>
      <c r="AA15" s="42"/>
      <c r="AB15" s="43"/>
      <c r="AC15" s="44"/>
      <c r="AD15" s="41"/>
      <c r="AE15" s="41"/>
      <c r="AF15" s="42"/>
      <c r="AG15" s="43"/>
      <c r="AH15" s="40"/>
      <c r="AI15" s="41"/>
      <c r="AJ15" s="41"/>
      <c r="AK15" s="42"/>
      <c r="AL15" s="46"/>
      <c r="AP15" s="67" t="s">
        <v>39</v>
      </c>
      <c r="AQ15" s="67" t="s">
        <v>40</v>
      </c>
    </row>
    <row r="16" s="78" customFormat="true" ht="12.95" hidden="false" customHeight="true" outlineLevel="0" collapsed="false">
      <c r="A16" s="71" t="s">
        <v>41</v>
      </c>
      <c r="B16" s="72"/>
      <c r="C16" s="32" t="n">
        <f aca="false">SUM(D16:G16,I16:L16,N16:Q16,S16:V16,X16:AA16,AC16:AF16,AH16:AK16)*15</f>
        <v>15</v>
      </c>
      <c r="D16" s="73"/>
      <c r="E16" s="74"/>
      <c r="F16" s="74"/>
      <c r="G16" s="75"/>
      <c r="H16" s="45"/>
      <c r="I16" s="76"/>
      <c r="J16" s="74"/>
      <c r="K16" s="74"/>
      <c r="L16" s="75"/>
      <c r="M16" s="45"/>
      <c r="N16" s="73"/>
      <c r="O16" s="74"/>
      <c r="P16" s="74"/>
      <c r="Q16" s="75"/>
      <c r="R16" s="45"/>
      <c r="S16" s="76"/>
      <c r="T16" s="74"/>
      <c r="U16" s="74"/>
      <c r="V16" s="75"/>
      <c r="W16" s="45"/>
      <c r="X16" s="73"/>
      <c r="Y16" s="74"/>
      <c r="Z16" s="74"/>
      <c r="AA16" s="75"/>
      <c r="AB16" s="45"/>
      <c r="AC16" s="76"/>
      <c r="AD16" s="74"/>
      <c r="AE16" s="74"/>
      <c r="AF16" s="75"/>
      <c r="AG16" s="45"/>
      <c r="AH16" s="73" t="n">
        <v>1</v>
      </c>
      <c r="AI16" s="74"/>
      <c r="AJ16" s="74"/>
      <c r="AK16" s="75"/>
      <c r="AL16" s="77" t="n">
        <v>1</v>
      </c>
      <c r="AP16" s="67" t="s">
        <v>22</v>
      </c>
      <c r="AQ16" s="67" t="s">
        <v>42</v>
      </c>
      <c r="AR16" s="1"/>
      <c r="AS16" s="1"/>
      <c r="AT16" s="1"/>
    </row>
    <row r="17" s="78" customFormat="true" ht="12.95" hidden="false" customHeight="true" outlineLevel="0" collapsed="false">
      <c r="A17" s="71" t="s">
        <v>43</v>
      </c>
      <c r="B17" s="79"/>
      <c r="C17" s="32" t="n">
        <f aca="false">SUM(D17:G17,I17:L17,N17:Q17,S17:V17,X17:AA17,AC17:AF17,AH17:AK17)*15</f>
        <v>15</v>
      </c>
      <c r="D17" s="73"/>
      <c r="E17" s="74"/>
      <c r="F17" s="74"/>
      <c r="G17" s="75"/>
      <c r="H17" s="45"/>
      <c r="I17" s="76"/>
      <c r="J17" s="74"/>
      <c r="K17" s="74"/>
      <c r="L17" s="75"/>
      <c r="M17" s="45"/>
      <c r="N17" s="73"/>
      <c r="O17" s="74"/>
      <c r="P17" s="74"/>
      <c r="Q17" s="75"/>
      <c r="R17" s="45"/>
      <c r="S17" s="76"/>
      <c r="T17" s="74"/>
      <c r="U17" s="74"/>
      <c r="V17" s="75"/>
      <c r="W17" s="45"/>
      <c r="X17" s="73"/>
      <c r="Y17" s="74"/>
      <c r="Z17" s="74"/>
      <c r="AA17" s="75"/>
      <c r="AB17" s="45"/>
      <c r="AC17" s="76"/>
      <c r="AD17" s="74"/>
      <c r="AE17" s="74"/>
      <c r="AF17" s="75"/>
      <c r="AG17" s="45"/>
      <c r="AH17" s="73" t="n">
        <v>1</v>
      </c>
      <c r="AI17" s="74"/>
      <c r="AJ17" s="74"/>
      <c r="AK17" s="75"/>
      <c r="AL17" s="77" t="n">
        <v>1</v>
      </c>
      <c r="AP17" s="67" t="s">
        <v>23</v>
      </c>
      <c r="AQ17" s="67" t="s">
        <v>44</v>
      </c>
      <c r="AR17" s="1"/>
      <c r="AS17" s="1"/>
      <c r="AT17" s="1"/>
    </row>
    <row r="18" s="78" customFormat="true" ht="12.95" hidden="false" customHeight="true" outlineLevel="0" collapsed="false">
      <c r="A18" s="80" t="s">
        <v>45</v>
      </c>
      <c r="B18" s="72"/>
      <c r="C18" s="70"/>
      <c r="D18" s="73"/>
      <c r="E18" s="74"/>
      <c r="F18" s="74"/>
      <c r="G18" s="74"/>
      <c r="H18" s="45"/>
      <c r="I18" s="76"/>
      <c r="J18" s="74"/>
      <c r="K18" s="74"/>
      <c r="L18" s="74"/>
      <c r="M18" s="81"/>
      <c r="N18" s="73"/>
      <c r="O18" s="74"/>
      <c r="P18" s="74"/>
      <c r="Q18" s="74"/>
      <c r="R18" s="77"/>
      <c r="S18" s="76"/>
      <c r="T18" s="74"/>
      <c r="U18" s="74"/>
      <c r="V18" s="74"/>
      <c r="W18" s="81"/>
      <c r="X18" s="73"/>
      <c r="Y18" s="74"/>
      <c r="Z18" s="74"/>
      <c r="AA18" s="74"/>
      <c r="AB18" s="45"/>
      <c r="AC18" s="76"/>
      <c r="AD18" s="74"/>
      <c r="AE18" s="74"/>
      <c r="AF18" s="74"/>
      <c r="AG18" s="81"/>
      <c r="AH18" s="73"/>
      <c r="AI18" s="74"/>
      <c r="AJ18" s="74"/>
      <c r="AK18" s="74"/>
      <c r="AL18" s="77"/>
      <c r="AP18" s="82"/>
      <c r="AQ18" s="67" t="s">
        <v>46</v>
      </c>
      <c r="AR18" s="1"/>
      <c r="AS18" s="67"/>
      <c r="AT18" s="1"/>
    </row>
    <row r="19" s="78" customFormat="true" ht="12.95" hidden="false" customHeight="true" outlineLevel="0" collapsed="false">
      <c r="A19" s="83" t="s">
        <v>47</v>
      </c>
      <c r="B19" s="84"/>
      <c r="C19" s="32" t="n">
        <f aca="false">SUM(D19:G19,I19:L19,N19:Q19,S19:V19,X19:AA19,AC19:AF19,AH19:AK19)*15</f>
        <v>15</v>
      </c>
      <c r="D19" s="73"/>
      <c r="E19" s="74"/>
      <c r="F19" s="74"/>
      <c r="G19" s="75"/>
      <c r="H19" s="45"/>
      <c r="I19" s="76"/>
      <c r="J19" s="74"/>
      <c r="K19" s="74"/>
      <c r="L19" s="75"/>
      <c r="M19" s="45"/>
      <c r="N19" s="73"/>
      <c r="O19" s="74"/>
      <c r="P19" s="74"/>
      <c r="Q19" s="75"/>
      <c r="R19" s="45"/>
      <c r="S19" s="76"/>
      <c r="T19" s="74"/>
      <c r="U19" s="74"/>
      <c r="V19" s="75"/>
      <c r="W19" s="45"/>
      <c r="X19" s="76"/>
      <c r="Y19" s="74"/>
      <c r="Z19" s="74"/>
      <c r="AA19" s="75"/>
      <c r="AB19" s="45"/>
      <c r="AC19" s="76"/>
      <c r="AD19" s="74"/>
      <c r="AE19" s="74"/>
      <c r="AF19" s="75"/>
      <c r="AG19" s="45"/>
      <c r="AH19" s="73" t="n">
        <v>1</v>
      </c>
      <c r="AI19" s="74"/>
      <c r="AJ19" s="74"/>
      <c r="AK19" s="75"/>
      <c r="AL19" s="77" t="n">
        <v>1</v>
      </c>
      <c r="AP19" s="1"/>
    </row>
    <row r="20" s="78" customFormat="true" ht="12.95" hidden="false" customHeight="true" outlineLevel="0" collapsed="false">
      <c r="A20" s="85" t="s">
        <v>48</v>
      </c>
      <c r="B20" s="72"/>
      <c r="C20" s="32" t="n">
        <f aca="false">SUM(D20:G20,I20:L20,N20:Q20,S20:V20,X20:AA20,AC20:AF20,AH20:AK20)*15</f>
        <v>30</v>
      </c>
      <c r="D20" s="73" t="n">
        <v>2</v>
      </c>
      <c r="E20" s="74"/>
      <c r="F20" s="74"/>
      <c r="G20" s="74"/>
      <c r="H20" s="45" t="n">
        <v>3</v>
      </c>
      <c r="I20" s="76"/>
      <c r="J20" s="74"/>
      <c r="K20" s="74"/>
      <c r="L20" s="74"/>
      <c r="M20" s="81"/>
      <c r="N20" s="73"/>
      <c r="O20" s="74"/>
      <c r="P20" s="74"/>
      <c r="Q20" s="74"/>
      <c r="R20" s="77"/>
      <c r="S20" s="76"/>
      <c r="T20" s="74"/>
      <c r="U20" s="74"/>
      <c r="V20" s="74"/>
      <c r="W20" s="81"/>
      <c r="X20" s="73"/>
      <c r="Y20" s="74"/>
      <c r="Z20" s="74"/>
      <c r="AA20" s="74"/>
      <c r="AB20" s="45"/>
      <c r="AC20" s="76"/>
      <c r="AD20" s="74"/>
      <c r="AE20" s="74"/>
      <c r="AF20" s="74"/>
      <c r="AG20" s="81"/>
      <c r="AH20" s="73"/>
      <c r="AI20" s="74"/>
      <c r="AJ20" s="74"/>
      <c r="AK20" s="74"/>
      <c r="AL20" s="77"/>
    </row>
    <row r="21" s="78" customFormat="true" ht="12.95" hidden="false" customHeight="true" outlineLevel="0" collapsed="false">
      <c r="A21" s="85" t="s">
        <v>49</v>
      </c>
      <c r="B21" s="72"/>
      <c r="C21" s="32" t="n">
        <f aca="false">SUM(D21:G21,I21:L21,N21:Q21,S21:V21,X21:AA21,AC21:AF21,AH21:AK21)*15</f>
        <v>30</v>
      </c>
      <c r="D21" s="86"/>
      <c r="E21" s="87"/>
      <c r="F21" s="87"/>
      <c r="G21" s="87"/>
      <c r="H21" s="88"/>
      <c r="I21" s="89"/>
      <c r="J21" s="87"/>
      <c r="K21" s="87"/>
      <c r="L21" s="87"/>
      <c r="M21" s="90"/>
      <c r="N21" s="86"/>
      <c r="O21" s="87"/>
      <c r="P21" s="87"/>
      <c r="Q21" s="87"/>
      <c r="R21" s="91"/>
      <c r="S21" s="89"/>
      <c r="T21" s="87"/>
      <c r="U21" s="87"/>
      <c r="V21" s="87"/>
      <c r="W21" s="90"/>
      <c r="X21" s="86"/>
      <c r="Y21" s="87"/>
      <c r="Z21" s="87"/>
      <c r="AA21" s="87"/>
      <c r="AB21" s="88"/>
      <c r="AC21" s="89"/>
      <c r="AD21" s="87"/>
      <c r="AE21" s="87"/>
      <c r="AF21" s="87"/>
      <c r="AG21" s="90"/>
      <c r="AH21" s="86" t="n">
        <v>2</v>
      </c>
      <c r="AI21" s="87"/>
      <c r="AJ21" s="87"/>
      <c r="AK21" s="87"/>
      <c r="AL21" s="91" t="n">
        <v>1</v>
      </c>
    </row>
    <row r="22" customFormat="false" ht="12.75" hidden="false" customHeight="false" outlineLevel="0" collapsed="false">
      <c r="A22" s="92" t="s">
        <v>50</v>
      </c>
      <c r="B22" s="93" t="n">
        <f aca="false">H22+M22+R22+W22+AB22+AG22+AL22</f>
        <v>17</v>
      </c>
      <c r="C22" s="94" t="n">
        <f aca="false">SUM(C7:C21)</f>
        <v>330</v>
      </c>
      <c r="D22" s="95" t="n">
        <f aca="false">SUM(D7:D21)</f>
        <v>3</v>
      </c>
      <c r="E22" s="95" t="n">
        <f aca="false">SUM(E7:E21)</f>
        <v>2</v>
      </c>
      <c r="F22" s="95" t="n">
        <f aca="false">SUM(F7:F21)</f>
        <v>2</v>
      </c>
      <c r="G22" s="95" t="n">
        <f aca="false">SUM(G7:G21)</f>
        <v>0</v>
      </c>
      <c r="H22" s="96" t="n">
        <f aca="false">SUM(H7:H21)</f>
        <v>7</v>
      </c>
      <c r="I22" s="95" t="n">
        <f aca="false">SUM(I7:I21)</f>
        <v>0</v>
      </c>
      <c r="J22" s="95" t="n">
        <f aca="false">SUM(J7:J21)</f>
        <v>2</v>
      </c>
      <c r="K22" s="95" t="n">
        <f aca="false">SUM(K7:K21)</f>
        <v>0</v>
      </c>
      <c r="L22" s="95" t="n">
        <f aca="false">SUM(L7:L21)</f>
        <v>0</v>
      </c>
      <c r="M22" s="96" t="n">
        <f aca="false">SUM(M7:M21)</f>
        <v>0</v>
      </c>
      <c r="N22" s="95" t="n">
        <f aca="false">SUM(N7:N21)</f>
        <v>0</v>
      </c>
      <c r="O22" s="95" t="n">
        <f aca="false">SUM(O7:O21)</f>
        <v>2</v>
      </c>
      <c r="P22" s="95" t="n">
        <f aca="false">SUM(P7:P21)</f>
        <v>0</v>
      </c>
      <c r="Q22" s="95" t="n">
        <f aca="false">SUM(Q7:Q21)</f>
        <v>0</v>
      </c>
      <c r="R22" s="96" t="n">
        <f aca="false">SUM(R7:R21)</f>
        <v>1</v>
      </c>
      <c r="S22" s="95" t="n">
        <f aca="false">SUM(S7:S21)</f>
        <v>0</v>
      </c>
      <c r="T22" s="95" t="n">
        <f aca="false">SUM(T7:T21)</f>
        <v>2</v>
      </c>
      <c r="U22" s="95" t="n">
        <f aca="false">SUM(U7:U21)</f>
        <v>0</v>
      </c>
      <c r="V22" s="95" t="n">
        <f aca="false">SUM(V7:V21)</f>
        <v>0</v>
      </c>
      <c r="W22" s="96" t="n">
        <f aca="false">SUM(W7:W21)</f>
        <v>1</v>
      </c>
      <c r="X22" s="95" t="n">
        <f aca="false">SUM(X7:X21)</f>
        <v>0</v>
      </c>
      <c r="Y22" s="95" t="n">
        <f aca="false">SUM(Y7:Y21)</f>
        <v>2</v>
      </c>
      <c r="Z22" s="95" t="n">
        <f aca="false">SUM(Z7:Z21)</f>
        <v>0</v>
      </c>
      <c r="AA22" s="95" t="n">
        <f aca="false">SUM(AA7:AA21)</f>
        <v>0</v>
      </c>
      <c r="AB22" s="96" t="n">
        <f aca="false">SUM(AB7:AB21)</f>
        <v>2</v>
      </c>
      <c r="AC22" s="95" t="n">
        <f aca="false">SUM(AC7:AC21)</f>
        <v>0</v>
      </c>
      <c r="AD22" s="95" t="n">
        <f aca="false">SUM(AD7:AD21)</f>
        <v>2</v>
      </c>
      <c r="AE22" s="95" t="n">
        <f aca="false">SUM(AE7:AE21)</f>
        <v>0</v>
      </c>
      <c r="AF22" s="95" t="n">
        <f aca="false">SUM(AF7:AF21)</f>
        <v>0</v>
      </c>
      <c r="AG22" s="96" t="n">
        <f aca="false">SUM(AG7:AG21)</f>
        <v>2</v>
      </c>
      <c r="AH22" s="95" t="n">
        <f aca="false">SUM(AH7:AH21)</f>
        <v>5</v>
      </c>
      <c r="AI22" s="95" t="n">
        <f aca="false">SUM(AI7:AI21)</f>
        <v>0</v>
      </c>
      <c r="AJ22" s="95" t="n">
        <f aca="false">SUM(AJ7:AJ21)</f>
        <v>0</v>
      </c>
      <c r="AK22" s="95" t="n">
        <f aca="false">SUM(AK7:AK21)</f>
        <v>0</v>
      </c>
      <c r="AL22" s="97" t="n">
        <f aca="false">SUM(AL7:AL21)</f>
        <v>4</v>
      </c>
    </row>
    <row r="23" customFormat="false" ht="17.25" hidden="false" customHeight="true" outlineLevel="0" collapsed="false">
      <c r="A23" s="29" t="s">
        <v>5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98"/>
    </row>
    <row r="24" customFormat="false" ht="12.95" hidden="false" customHeight="true" outlineLevel="0" collapsed="false">
      <c r="A24" s="69" t="s">
        <v>52</v>
      </c>
      <c r="B24" s="99"/>
      <c r="C24" s="100"/>
      <c r="D24" s="101"/>
      <c r="E24" s="102"/>
      <c r="F24" s="102"/>
      <c r="G24" s="103"/>
      <c r="H24" s="36"/>
      <c r="I24" s="104"/>
      <c r="J24" s="102"/>
      <c r="K24" s="102"/>
      <c r="L24" s="103"/>
      <c r="M24" s="36"/>
      <c r="N24" s="101"/>
      <c r="O24" s="102"/>
      <c r="P24" s="102"/>
      <c r="Q24" s="103"/>
      <c r="R24" s="36"/>
      <c r="S24" s="104"/>
      <c r="T24" s="102"/>
      <c r="U24" s="102"/>
      <c r="V24" s="103"/>
      <c r="W24" s="36"/>
      <c r="X24" s="101"/>
      <c r="Y24" s="102"/>
      <c r="Z24" s="102"/>
      <c r="AA24" s="103"/>
      <c r="AB24" s="36"/>
      <c r="AC24" s="104"/>
      <c r="AD24" s="102"/>
      <c r="AE24" s="102"/>
      <c r="AF24" s="103"/>
      <c r="AG24" s="36"/>
      <c r="AH24" s="101"/>
      <c r="AI24" s="102"/>
      <c r="AJ24" s="102"/>
      <c r="AK24" s="103"/>
      <c r="AL24" s="38"/>
    </row>
    <row r="25" customFormat="false" ht="12.95" hidden="false" customHeight="true" outlineLevel="0" collapsed="false">
      <c r="A25" s="105" t="s">
        <v>53</v>
      </c>
      <c r="B25" s="106"/>
      <c r="C25" s="107" t="n">
        <f aca="false">SUM(D25:G25,I25:L25,N25:Q25,S25:V25,X25:AA25,AC25:AF25)*15</f>
        <v>30</v>
      </c>
      <c r="D25" s="108" t="n">
        <v>1</v>
      </c>
      <c r="E25" s="109" t="n">
        <v>1</v>
      </c>
      <c r="F25" s="109"/>
      <c r="G25" s="110"/>
      <c r="H25" s="45" t="n">
        <v>3</v>
      </c>
      <c r="I25" s="111"/>
      <c r="J25" s="109"/>
      <c r="K25" s="109"/>
      <c r="L25" s="110"/>
      <c r="M25" s="112"/>
      <c r="N25" s="108"/>
      <c r="O25" s="109"/>
      <c r="P25" s="109"/>
      <c r="Q25" s="110"/>
      <c r="R25" s="112"/>
      <c r="S25" s="111"/>
      <c r="T25" s="109"/>
      <c r="U25" s="109"/>
      <c r="V25" s="110"/>
      <c r="W25" s="112"/>
      <c r="X25" s="108"/>
      <c r="Y25" s="109"/>
      <c r="Z25" s="109"/>
      <c r="AA25" s="110"/>
      <c r="AB25" s="112"/>
      <c r="AC25" s="111"/>
      <c r="AD25" s="109"/>
      <c r="AE25" s="109"/>
      <c r="AF25" s="110"/>
      <c r="AG25" s="112"/>
      <c r="AH25" s="113"/>
      <c r="AI25" s="114"/>
      <c r="AJ25" s="114"/>
      <c r="AK25" s="115"/>
      <c r="AL25" s="46"/>
    </row>
    <row r="26" customFormat="false" ht="12.95" hidden="false" customHeight="true" outlineLevel="0" collapsed="false">
      <c r="A26" s="105" t="s">
        <v>54</v>
      </c>
      <c r="B26" s="106"/>
      <c r="C26" s="107" t="n">
        <f aca="false">SUM(D26:G26,I26:L26,N26:Q26,S26:V26,X26:AA26,AC26:AF26)*15</f>
        <v>75</v>
      </c>
      <c r="D26" s="116" t="n">
        <v>2</v>
      </c>
      <c r="E26" s="109" t="n">
        <v>3</v>
      </c>
      <c r="F26" s="109"/>
      <c r="G26" s="110"/>
      <c r="H26" s="112" t="n">
        <v>8</v>
      </c>
      <c r="I26" s="111"/>
      <c r="J26" s="109"/>
      <c r="K26" s="109"/>
      <c r="L26" s="110"/>
      <c r="M26" s="112"/>
      <c r="N26" s="108"/>
      <c r="O26" s="109"/>
      <c r="P26" s="109"/>
      <c r="Q26" s="110"/>
      <c r="R26" s="112"/>
      <c r="S26" s="111"/>
      <c r="T26" s="109"/>
      <c r="U26" s="109"/>
      <c r="V26" s="110"/>
      <c r="W26" s="112"/>
      <c r="X26" s="108"/>
      <c r="Y26" s="109"/>
      <c r="Z26" s="109"/>
      <c r="AA26" s="110"/>
      <c r="AB26" s="112"/>
      <c r="AC26" s="111"/>
      <c r="AD26" s="109"/>
      <c r="AE26" s="109"/>
      <c r="AF26" s="110"/>
      <c r="AG26" s="112"/>
      <c r="AH26" s="113"/>
      <c r="AI26" s="114"/>
      <c r="AJ26" s="114"/>
      <c r="AK26" s="115"/>
      <c r="AL26" s="46"/>
    </row>
    <row r="27" customFormat="false" ht="12.95" hidden="false" customHeight="true" outlineLevel="0" collapsed="false">
      <c r="A27" s="30" t="s">
        <v>55</v>
      </c>
      <c r="B27" s="106"/>
      <c r="C27" s="107" t="n">
        <f aca="false">SUM(D27:G27,I27:L27,N27:Q27,S27:V27,X27:AA27,AC27:AF27)*15</f>
        <v>60</v>
      </c>
      <c r="D27" s="108"/>
      <c r="E27" s="109"/>
      <c r="F27" s="109"/>
      <c r="G27" s="110"/>
      <c r="H27" s="112"/>
      <c r="I27" s="117" t="n">
        <v>2</v>
      </c>
      <c r="J27" s="109" t="n">
        <v>2</v>
      </c>
      <c r="K27" s="109"/>
      <c r="L27" s="110"/>
      <c r="M27" s="45" t="n">
        <v>5</v>
      </c>
      <c r="N27" s="108"/>
      <c r="O27" s="109"/>
      <c r="P27" s="109"/>
      <c r="Q27" s="110"/>
      <c r="R27" s="112"/>
      <c r="S27" s="111"/>
      <c r="T27" s="109"/>
      <c r="U27" s="109"/>
      <c r="V27" s="110"/>
      <c r="W27" s="112"/>
      <c r="X27" s="108"/>
      <c r="Y27" s="109"/>
      <c r="Z27" s="109"/>
      <c r="AA27" s="110"/>
      <c r="AB27" s="112"/>
      <c r="AC27" s="111"/>
      <c r="AD27" s="109"/>
      <c r="AE27" s="109"/>
      <c r="AF27" s="110"/>
      <c r="AG27" s="112"/>
      <c r="AH27" s="113"/>
      <c r="AI27" s="114"/>
      <c r="AJ27" s="114"/>
      <c r="AK27" s="115"/>
      <c r="AL27" s="46"/>
    </row>
    <row r="28" customFormat="false" ht="12.95" hidden="false" customHeight="true" outlineLevel="0" collapsed="false">
      <c r="A28" s="30" t="s">
        <v>56</v>
      </c>
      <c r="B28" s="106"/>
      <c r="C28" s="107" t="n">
        <f aca="false">SUM(D28:G28,I28:L28,N28:Q28,S28:V28,X28:AA28,AC28:AF28)*15</f>
        <v>30</v>
      </c>
      <c r="D28" s="108"/>
      <c r="E28" s="109"/>
      <c r="F28" s="109"/>
      <c r="G28" s="110"/>
      <c r="H28" s="112"/>
      <c r="I28" s="111" t="n">
        <v>1</v>
      </c>
      <c r="J28" s="109" t="n">
        <v>1</v>
      </c>
      <c r="K28" s="109"/>
      <c r="L28" s="110"/>
      <c r="M28" s="112" t="n">
        <v>3</v>
      </c>
      <c r="N28" s="108"/>
      <c r="O28" s="109"/>
      <c r="P28" s="109"/>
      <c r="Q28" s="110"/>
      <c r="R28" s="112"/>
      <c r="S28" s="111"/>
      <c r="T28" s="109"/>
      <c r="U28" s="109"/>
      <c r="V28" s="110"/>
      <c r="W28" s="112"/>
      <c r="X28" s="108"/>
      <c r="Y28" s="109"/>
      <c r="Z28" s="109"/>
      <c r="AA28" s="110"/>
      <c r="AB28" s="112"/>
      <c r="AC28" s="111"/>
      <c r="AD28" s="109"/>
      <c r="AE28" s="109"/>
      <c r="AF28" s="110"/>
      <c r="AG28" s="112"/>
      <c r="AH28" s="113"/>
      <c r="AI28" s="114"/>
      <c r="AJ28" s="114"/>
      <c r="AK28" s="115"/>
      <c r="AL28" s="46"/>
    </row>
    <row r="29" customFormat="false" ht="12.95" hidden="false" customHeight="true" outlineLevel="0" collapsed="false">
      <c r="A29" s="30" t="s">
        <v>57</v>
      </c>
      <c r="B29" s="106"/>
      <c r="C29" s="107" t="n">
        <f aca="false">SUM(D29:G29,I29:L29,N29:Q29,S29:V29,X29:AA29,AC29:AF29)*15</f>
        <v>30</v>
      </c>
      <c r="D29" s="108"/>
      <c r="E29" s="109"/>
      <c r="F29" s="109"/>
      <c r="G29" s="110"/>
      <c r="H29" s="112"/>
      <c r="I29" s="111"/>
      <c r="J29" s="109"/>
      <c r="K29" s="109"/>
      <c r="L29" s="110"/>
      <c r="M29" s="112"/>
      <c r="N29" s="108" t="n">
        <v>1</v>
      </c>
      <c r="O29" s="109" t="n">
        <v>1</v>
      </c>
      <c r="P29" s="109"/>
      <c r="Q29" s="110"/>
      <c r="R29" s="112" t="n">
        <v>3</v>
      </c>
      <c r="S29" s="111"/>
      <c r="T29" s="109"/>
      <c r="U29" s="109"/>
      <c r="V29" s="110"/>
      <c r="W29" s="112"/>
      <c r="X29" s="108"/>
      <c r="Y29" s="109"/>
      <c r="Z29" s="109"/>
      <c r="AA29" s="110"/>
      <c r="AB29" s="112"/>
      <c r="AC29" s="111"/>
      <c r="AD29" s="109"/>
      <c r="AE29" s="109"/>
      <c r="AF29" s="110"/>
      <c r="AG29" s="112"/>
      <c r="AH29" s="113"/>
      <c r="AI29" s="114"/>
      <c r="AJ29" s="114"/>
      <c r="AK29" s="115"/>
      <c r="AL29" s="46"/>
    </row>
    <row r="30" customFormat="false" ht="12.95" hidden="false" customHeight="true" outlineLevel="0" collapsed="false">
      <c r="A30" s="68" t="s">
        <v>58</v>
      </c>
      <c r="B30" s="100"/>
      <c r="C30" s="107" t="n">
        <f aca="false">SUM(D30:G30,I30:L30,N30:Q30,S30:V30,X30:AA30,AC30:AF30)*15</f>
        <v>60</v>
      </c>
      <c r="D30" s="108"/>
      <c r="E30" s="109"/>
      <c r="F30" s="109"/>
      <c r="G30" s="110"/>
      <c r="H30" s="112"/>
      <c r="I30" s="111"/>
      <c r="J30" s="109"/>
      <c r="K30" s="109"/>
      <c r="L30" s="110"/>
      <c r="M30" s="112"/>
      <c r="N30" s="116" t="n">
        <v>2</v>
      </c>
      <c r="O30" s="109" t="n">
        <v>1</v>
      </c>
      <c r="P30" s="109" t="n">
        <v>1</v>
      </c>
      <c r="Q30" s="110"/>
      <c r="R30" s="112" t="n">
        <v>6</v>
      </c>
      <c r="S30" s="111"/>
      <c r="T30" s="109"/>
      <c r="U30" s="109"/>
      <c r="V30" s="110"/>
      <c r="W30" s="112"/>
      <c r="X30" s="108"/>
      <c r="Y30" s="109"/>
      <c r="Z30" s="109"/>
      <c r="AA30" s="110"/>
      <c r="AB30" s="112"/>
      <c r="AC30" s="111"/>
      <c r="AD30" s="109"/>
      <c r="AE30" s="109"/>
      <c r="AF30" s="110"/>
      <c r="AG30" s="112"/>
      <c r="AH30" s="113"/>
      <c r="AI30" s="114"/>
      <c r="AJ30" s="114"/>
      <c r="AK30" s="115"/>
      <c r="AL30" s="46"/>
    </row>
    <row r="31" customFormat="false" ht="12.95" hidden="false" customHeight="true" outlineLevel="0" collapsed="false">
      <c r="A31" s="69" t="s">
        <v>59</v>
      </c>
      <c r="B31" s="100"/>
      <c r="C31" s="100"/>
      <c r="D31" s="108"/>
      <c r="E31" s="109"/>
      <c r="F31" s="109"/>
      <c r="G31" s="110"/>
      <c r="H31" s="112"/>
      <c r="I31" s="111"/>
      <c r="J31" s="109"/>
      <c r="K31" s="109"/>
      <c r="L31" s="110"/>
      <c r="M31" s="112"/>
      <c r="N31" s="108"/>
      <c r="O31" s="109"/>
      <c r="P31" s="109"/>
      <c r="Q31" s="110"/>
      <c r="R31" s="112"/>
      <c r="S31" s="111"/>
      <c r="T31" s="109"/>
      <c r="U31" s="109"/>
      <c r="V31" s="110"/>
      <c r="W31" s="112"/>
      <c r="X31" s="108"/>
      <c r="Y31" s="109"/>
      <c r="Z31" s="109"/>
      <c r="AA31" s="110"/>
      <c r="AB31" s="112"/>
      <c r="AC31" s="111"/>
      <c r="AD31" s="109"/>
      <c r="AE31" s="109"/>
      <c r="AF31" s="110"/>
      <c r="AG31" s="112"/>
      <c r="AH31" s="113"/>
      <c r="AI31" s="114"/>
      <c r="AJ31" s="114"/>
      <c r="AK31" s="115"/>
      <c r="AL31" s="46"/>
    </row>
    <row r="32" customFormat="false" ht="12.95" hidden="false" customHeight="true" outlineLevel="0" collapsed="false">
      <c r="A32" s="68" t="s">
        <v>60</v>
      </c>
      <c r="B32" s="106"/>
      <c r="C32" s="107" t="n">
        <f aca="false">SUM(D32:G32,I32:L32,N32:Q32,S32:V32,X32:AA32,AC32:AF32)*15</f>
        <v>30</v>
      </c>
      <c r="D32" s="108"/>
      <c r="E32" s="109"/>
      <c r="F32" s="109"/>
      <c r="G32" s="110"/>
      <c r="H32" s="112"/>
      <c r="I32" s="111" t="n">
        <v>1</v>
      </c>
      <c r="J32" s="109"/>
      <c r="K32" s="109" t="n">
        <v>1</v>
      </c>
      <c r="L32" s="110"/>
      <c r="M32" s="112" t="n">
        <v>3</v>
      </c>
      <c r="N32" s="108"/>
      <c r="O32" s="109"/>
      <c r="P32" s="109"/>
      <c r="Q32" s="110"/>
      <c r="R32" s="112"/>
      <c r="S32" s="111"/>
      <c r="T32" s="109"/>
      <c r="U32" s="109"/>
      <c r="V32" s="110"/>
      <c r="W32" s="112"/>
      <c r="X32" s="108"/>
      <c r="Y32" s="109"/>
      <c r="Z32" s="109"/>
      <c r="AA32" s="110"/>
      <c r="AB32" s="112"/>
      <c r="AC32" s="111"/>
      <c r="AD32" s="109"/>
      <c r="AE32" s="109"/>
      <c r="AF32" s="110"/>
      <c r="AG32" s="112"/>
      <c r="AH32" s="113"/>
      <c r="AI32" s="114"/>
      <c r="AJ32" s="114"/>
      <c r="AK32" s="115"/>
      <c r="AL32" s="46"/>
    </row>
    <row r="33" customFormat="false" ht="13.5" hidden="false" customHeight="true" outlineLevel="0" collapsed="false">
      <c r="A33" s="30" t="s">
        <v>61</v>
      </c>
      <c r="B33" s="106"/>
      <c r="C33" s="107" t="n">
        <f aca="false">SUM(D33:G33,I33:L33,N33:Q33,S33:V33,X33:AA33,AC33:AF33)*15</f>
        <v>60</v>
      </c>
      <c r="D33" s="108"/>
      <c r="E33" s="109"/>
      <c r="F33" s="109"/>
      <c r="G33" s="110"/>
      <c r="H33" s="112"/>
      <c r="I33" s="117" t="n">
        <v>1</v>
      </c>
      <c r="J33" s="109"/>
      <c r="K33" s="109" t="n">
        <v>3</v>
      </c>
      <c r="L33" s="110"/>
      <c r="M33" s="45" t="n">
        <v>5</v>
      </c>
      <c r="N33" s="108"/>
      <c r="O33" s="109"/>
      <c r="P33" s="109"/>
      <c r="Q33" s="110"/>
      <c r="R33" s="112"/>
      <c r="S33" s="111"/>
      <c r="T33" s="109"/>
      <c r="U33" s="109"/>
      <c r="V33" s="110"/>
      <c r="W33" s="112"/>
      <c r="X33" s="108"/>
      <c r="Y33" s="109"/>
      <c r="Z33" s="109"/>
      <c r="AA33" s="110"/>
      <c r="AB33" s="112"/>
      <c r="AC33" s="111"/>
      <c r="AD33" s="109"/>
      <c r="AE33" s="109"/>
      <c r="AF33" s="110"/>
      <c r="AG33" s="112"/>
      <c r="AH33" s="113"/>
      <c r="AI33" s="114"/>
      <c r="AJ33" s="114"/>
      <c r="AK33" s="115"/>
      <c r="AL33" s="46"/>
    </row>
    <row r="34" s="78" customFormat="true" ht="12.95" hidden="false" customHeight="true" outlineLevel="0" collapsed="false">
      <c r="A34" s="83" t="s">
        <v>62</v>
      </c>
      <c r="B34" s="72"/>
      <c r="C34" s="107" t="n">
        <f aca="false">SUM(D34:G34,I34:L34,N34:Q34,S34:V34,X34:AA34,AC34:AF34)*15</f>
        <v>30</v>
      </c>
      <c r="D34" s="118"/>
      <c r="E34" s="119"/>
      <c r="F34" s="119"/>
      <c r="G34" s="120"/>
      <c r="H34" s="45"/>
      <c r="I34" s="121" t="n">
        <v>1</v>
      </c>
      <c r="J34" s="119"/>
      <c r="K34" s="119" t="n">
        <v>1</v>
      </c>
      <c r="L34" s="120"/>
      <c r="M34" s="45" t="n">
        <v>2</v>
      </c>
      <c r="N34" s="118"/>
      <c r="O34" s="119"/>
      <c r="P34" s="119"/>
      <c r="Q34" s="120"/>
      <c r="R34" s="45"/>
      <c r="S34" s="121"/>
      <c r="T34" s="119"/>
      <c r="U34" s="119"/>
      <c r="V34" s="120"/>
      <c r="W34" s="45"/>
      <c r="X34" s="118"/>
      <c r="Y34" s="119"/>
      <c r="Z34" s="119"/>
      <c r="AA34" s="120"/>
      <c r="AB34" s="45"/>
      <c r="AC34" s="121"/>
      <c r="AD34" s="119"/>
      <c r="AE34" s="119"/>
      <c r="AF34" s="120"/>
      <c r="AG34" s="45"/>
      <c r="AH34" s="118"/>
      <c r="AI34" s="119"/>
      <c r="AJ34" s="119"/>
      <c r="AK34" s="120"/>
      <c r="AL34" s="77"/>
    </row>
    <row r="35" s="78" customFormat="true" ht="12.95" hidden="false" customHeight="true" outlineLevel="0" collapsed="false">
      <c r="A35" s="71" t="s">
        <v>63</v>
      </c>
      <c r="B35" s="72"/>
      <c r="C35" s="107" t="n">
        <f aca="false">SUM(D35:G35,I35:L35,N35:Q35,S35:V35,X35:AA35,AC35:AF35)*15</f>
        <v>30</v>
      </c>
      <c r="D35" s="118"/>
      <c r="E35" s="119"/>
      <c r="F35" s="119"/>
      <c r="G35" s="120"/>
      <c r="H35" s="45"/>
      <c r="I35" s="121" t="n">
        <v>1</v>
      </c>
      <c r="J35" s="119"/>
      <c r="K35" s="119" t="n">
        <v>1</v>
      </c>
      <c r="L35" s="120"/>
      <c r="M35" s="45" t="n">
        <v>2</v>
      </c>
      <c r="N35" s="118"/>
      <c r="O35" s="119"/>
      <c r="P35" s="119"/>
      <c r="Q35" s="120"/>
      <c r="R35" s="45"/>
      <c r="S35" s="121"/>
      <c r="T35" s="119"/>
      <c r="U35" s="119"/>
      <c r="V35" s="120"/>
      <c r="W35" s="45"/>
      <c r="X35" s="118"/>
      <c r="Y35" s="119"/>
      <c r="Z35" s="119"/>
      <c r="AA35" s="120"/>
      <c r="AB35" s="45"/>
      <c r="AC35" s="121"/>
      <c r="AD35" s="119"/>
      <c r="AE35" s="119"/>
      <c r="AF35" s="120"/>
      <c r="AG35" s="45"/>
      <c r="AH35" s="118"/>
      <c r="AI35" s="119"/>
      <c r="AJ35" s="119"/>
      <c r="AK35" s="120"/>
      <c r="AL35" s="77"/>
    </row>
    <row r="36" customFormat="false" ht="12.95" hidden="false" customHeight="true" outlineLevel="0" collapsed="false">
      <c r="A36" s="30" t="s">
        <v>64</v>
      </c>
      <c r="B36" s="31"/>
      <c r="C36" s="107" t="n">
        <f aca="false">SUM(D36:G36,I36:L36,N36:Q36,S36:V36,X36:AA36,AC36:AF36)*15</f>
        <v>45</v>
      </c>
      <c r="D36" s="108" t="n">
        <v>1</v>
      </c>
      <c r="E36" s="109"/>
      <c r="F36" s="109"/>
      <c r="G36" s="110" t="n">
        <v>2</v>
      </c>
      <c r="H36" s="112" t="n">
        <v>4</v>
      </c>
      <c r="I36" s="111"/>
      <c r="J36" s="109"/>
      <c r="K36" s="109"/>
      <c r="L36" s="110"/>
      <c r="M36" s="112"/>
      <c r="N36" s="108"/>
      <c r="O36" s="109"/>
      <c r="P36" s="109"/>
      <c r="Q36" s="110"/>
      <c r="R36" s="112"/>
      <c r="S36" s="111"/>
      <c r="T36" s="109"/>
      <c r="U36" s="109"/>
      <c r="V36" s="110"/>
      <c r="W36" s="112"/>
      <c r="X36" s="108"/>
      <c r="Y36" s="109"/>
      <c r="Z36" s="109"/>
      <c r="AA36" s="110"/>
      <c r="AB36" s="112"/>
      <c r="AC36" s="111"/>
      <c r="AD36" s="109"/>
      <c r="AE36" s="109"/>
      <c r="AF36" s="110"/>
      <c r="AG36" s="112"/>
      <c r="AH36" s="113"/>
      <c r="AI36" s="114"/>
      <c r="AJ36" s="114"/>
      <c r="AK36" s="115"/>
      <c r="AL36" s="46"/>
    </row>
    <row r="37" s="78" customFormat="true" ht="12.95" hidden="false" customHeight="true" outlineLevel="0" collapsed="false">
      <c r="A37" s="83" t="s">
        <v>65</v>
      </c>
      <c r="B37" s="122"/>
      <c r="C37" s="107" t="n">
        <f aca="false">SUM(D37:G37,I37:L37,N37:Q37,S37:V37,X37:AA37,AC37:AF37)*15</f>
        <v>30</v>
      </c>
      <c r="D37" s="118"/>
      <c r="E37" s="119"/>
      <c r="F37" s="119"/>
      <c r="G37" s="120"/>
      <c r="H37" s="45"/>
      <c r="I37" s="121"/>
      <c r="J37" s="119"/>
      <c r="K37" s="119"/>
      <c r="L37" s="120"/>
      <c r="M37" s="45"/>
      <c r="N37" s="118"/>
      <c r="O37" s="119"/>
      <c r="P37" s="119"/>
      <c r="Q37" s="120" t="n">
        <v>2</v>
      </c>
      <c r="R37" s="45" t="n">
        <v>2</v>
      </c>
      <c r="S37" s="121"/>
      <c r="T37" s="119"/>
      <c r="U37" s="119"/>
      <c r="V37" s="120"/>
      <c r="W37" s="45"/>
      <c r="X37" s="118"/>
      <c r="Y37" s="119"/>
      <c r="Z37" s="119"/>
      <c r="AA37" s="120"/>
      <c r="AB37" s="45"/>
      <c r="AC37" s="121"/>
      <c r="AD37" s="119"/>
      <c r="AE37" s="119"/>
      <c r="AF37" s="120"/>
      <c r="AG37" s="45"/>
      <c r="AH37" s="118"/>
      <c r="AI37" s="119"/>
      <c r="AJ37" s="119"/>
      <c r="AK37" s="120"/>
      <c r="AL37" s="77"/>
    </row>
    <row r="38" s="78" customFormat="true" ht="12.95" hidden="false" customHeight="true" outlineLevel="0" collapsed="false">
      <c r="A38" s="71" t="s">
        <v>66</v>
      </c>
      <c r="B38" s="123"/>
      <c r="C38" s="107" t="n">
        <f aca="false">SUM(D38:G38,I38:L38,N38:Q38,S38:V38,X38:AA38,AC38:AF38)*15</f>
        <v>30</v>
      </c>
      <c r="D38" s="118"/>
      <c r="E38" s="119"/>
      <c r="F38" s="119"/>
      <c r="G38" s="120"/>
      <c r="H38" s="45"/>
      <c r="I38" s="121"/>
      <c r="J38" s="119"/>
      <c r="K38" s="119"/>
      <c r="L38" s="120"/>
      <c r="M38" s="45"/>
      <c r="N38" s="118"/>
      <c r="O38" s="119"/>
      <c r="P38" s="119"/>
      <c r="Q38" s="120"/>
      <c r="R38" s="45"/>
      <c r="S38" s="118" t="n">
        <v>1</v>
      </c>
      <c r="T38" s="119" t="n">
        <v>1</v>
      </c>
      <c r="U38" s="119"/>
      <c r="V38" s="120"/>
      <c r="W38" s="45" t="n">
        <v>3</v>
      </c>
      <c r="X38" s="118"/>
      <c r="Y38" s="119"/>
      <c r="Z38" s="119"/>
      <c r="AA38" s="120"/>
      <c r="AB38" s="45"/>
      <c r="AC38" s="121"/>
      <c r="AD38" s="119"/>
      <c r="AE38" s="119"/>
      <c r="AF38" s="120"/>
      <c r="AG38" s="45"/>
      <c r="AH38" s="118"/>
      <c r="AI38" s="119"/>
      <c r="AJ38" s="119"/>
      <c r="AK38" s="120"/>
      <c r="AL38" s="77"/>
    </row>
    <row r="39" customFormat="false" ht="12.95" hidden="false" customHeight="true" outlineLevel="0" collapsed="false">
      <c r="A39" s="68" t="s">
        <v>67</v>
      </c>
      <c r="B39" s="100"/>
      <c r="C39" s="107" t="n">
        <f aca="false">SUM(D39:G39,I39:L39,N39:Q39,S39:V39,X39:AA39,AC39:AF39)*15</f>
        <v>30</v>
      </c>
      <c r="D39" s="124" t="n">
        <v>1</v>
      </c>
      <c r="E39" s="125"/>
      <c r="F39" s="125" t="n">
        <v>1</v>
      </c>
      <c r="G39" s="126"/>
      <c r="H39" s="127" t="n">
        <v>3</v>
      </c>
      <c r="I39" s="128"/>
      <c r="J39" s="125"/>
      <c r="K39" s="125"/>
      <c r="L39" s="126"/>
      <c r="M39" s="127"/>
      <c r="N39" s="124"/>
      <c r="O39" s="125"/>
      <c r="P39" s="125"/>
      <c r="Q39" s="126"/>
      <c r="R39" s="127"/>
      <c r="S39" s="128"/>
      <c r="T39" s="125"/>
      <c r="U39" s="125"/>
      <c r="V39" s="126"/>
      <c r="W39" s="127"/>
      <c r="X39" s="124"/>
      <c r="Y39" s="125"/>
      <c r="Z39" s="125"/>
      <c r="AA39" s="126"/>
      <c r="AB39" s="127"/>
      <c r="AC39" s="128"/>
      <c r="AD39" s="125"/>
      <c r="AE39" s="125"/>
      <c r="AF39" s="126"/>
      <c r="AG39" s="127"/>
      <c r="AH39" s="129"/>
      <c r="AI39" s="130"/>
      <c r="AJ39" s="130"/>
      <c r="AK39" s="131"/>
      <c r="AL39" s="65"/>
    </row>
    <row r="40" customFormat="false" ht="12.95" hidden="false" customHeight="true" outlineLevel="0" collapsed="false">
      <c r="A40" s="68" t="s">
        <v>68</v>
      </c>
      <c r="B40" s="100"/>
      <c r="C40" s="107" t="n">
        <f aca="false">SUM(D40:G40,I40:L40,N40:Q40,S40:V40,X40:AA40,AC40:AF40)*15</f>
        <v>30</v>
      </c>
      <c r="D40" s="124"/>
      <c r="E40" s="125"/>
      <c r="F40" s="125"/>
      <c r="G40" s="126"/>
      <c r="H40" s="127"/>
      <c r="I40" s="128" t="n">
        <v>1</v>
      </c>
      <c r="J40" s="125"/>
      <c r="K40" s="125" t="n">
        <v>1</v>
      </c>
      <c r="L40" s="126"/>
      <c r="M40" s="127" t="n">
        <v>3</v>
      </c>
      <c r="N40" s="124"/>
      <c r="O40" s="125"/>
      <c r="P40" s="125"/>
      <c r="Q40" s="126"/>
      <c r="R40" s="127"/>
      <c r="S40" s="128"/>
      <c r="T40" s="125"/>
      <c r="U40" s="125"/>
      <c r="V40" s="126"/>
      <c r="W40" s="127"/>
      <c r="X40" s="124"/>
      <c r="Y40" s="125"/>
      <c r="Z40" s="125"/>
      <c r="AA40" s="126"/>
      <c r="AB40" s="127"/>
      <c r="AC40" s="128"/>
      <c r="AD40" s="125"/>
      <c r="AE40" s="125"/>
      <c r="AF40" s="126"/>
      <c r="AG40" s="127"/>
      <c r="AH40" s="129"/>
      <c r="AI40" s="130"/>
      <c r="AJ40" s="130"/>
      <c r="AK40" s="131"/>
      <c r="AL40" s="65"/>
    </row>
    <row r="41" customFormat="false" ht="12.95" hidden="false" customHeight="true" outlineLevel="0" collapsed="false">
      <c r="A41" s="68" t="s">
        <v>69</v>
      </c>
      <c r="B41" s="100"/>
      <c r="C41" s="107" t="n">
        <f aca="false">SUM(D41:G41,I41:L41,N41:Q41,S41:V41,X41:AA41,AC41:AF41)*15</f>
        <v>15</v>
      </c>
      <c r="D41" s="124"/>
      <c r="E41" s="125"/>
      <c r="F41" s="125"/>
      <c r="G41" s="126"/>
      <c r="H41" s="127"/>
      <c r="I41" s="128"/>
      <c r="J41" s="125"/>
      <c r="K41" s="125"/>
      <c r="L41" s="126"/>
      <c r="M41" s="127"/>
      <c r="N41" s="124" t="n">
        <v>1</v>
      </c>
      <c r="O41" s="125"/>
      <c r="P41" s="125"/>
      <c r="Q41" s="126"/>
      <c r="R41" s="127" t="n">
        <v>1</v>
      </c>
      <c r="S41" s="128"/>
      <c r="T41" s="125"/>
      <c r="U41" s="125"/>
      <c r="V41" s="126"/>
      <c r="W41" s="127"/>
      <c r="X41" s="124"/>
      <c r="Y41" s="125"/>
      <c r="Z41" s="125"/>
      <c r="AA41" s="126"/>
      <c r="AB41" s="127"/>
      <c r="AC41" s="128"/>
      <c r="AD41" s="125"/>
      <c r="AE41" s="125"/>
      <c r="AF41" s="126"/>
      <c r="AG41" s="127"/>
      <c r="AH41" s="129"/>
      <c r="AI41" s="130"/>
      <c r="AJ41" s="130"/>
      <c r="AK41" s="131"/>
      <c r="AL41" s="65"/>
    </row>
    <row r="42" s="78" customFormat="true" ht="12.95" hidden="false" customHeight="true" outlineLevel="0" collapsed="false">
      <c r="A42" s="83" t="s">
        <v>70</v>
      </c>
      <c r="B42" s="122"/>
      <c r="C42" s="107" t="n">
        <f aca="false">SUM(D42:G42,I42:L42,N42:Q42,S42:V42,X42:AA42,AC42:AF42)*15</f>
        <v>30</v>
      </c>
      <c r="D42" s="132"/>
      <c r="E42" s="133"/>
      <c r="F42" s="133"/>
      <c r="G42" s="134"/>
      <c r="H42" s="135"/>
      <c r="I42" s="136"/>
      <c r="J42" s="133"/>
      <c r="K42" s="133"/>
      <c r="L42" s="134"/>
      <c r="M42" s="135"/>
      <c r="N42" s="132"/>
      <c r="O42" s="133"/>
      <c r="P42" s="133"/>
      <c r="Q42" s="134"/>
      <c r="R42" s="135"/>
      <c r="S42" s="132" t="n">
        <v>1</v>
      </c>
      <c r="T42" s="133"/>
      <c r="U42" s="133" t="n">
        <v>1</v>
      </c>
      <c r="V42" s="134"/>
      <c r="W42" s="135" t="n">
        <v>2</v>
      </c>
      <c r="X42" s="132"/>
      <c r="Y42" s="133"/>
      <c r="Z42" s="133"/>
      <c r="AA42" s="134"/>
      <c r="AB42" s="135"/>
      <c r="AC42" s="132"/>
      <c r="AD42" s="133"/>
      <c r="AE42" s="133"/>
      <c r="AF42" s="134"/>
      <c r="AG42" s="135"/>
      <c r="AH42" s="132"/>
      <c r="AI42" s="133"/>
      <c r="AJ42" s="133"/>
      <c r="AK42" s="134"/>
      <c r="AL42" s="137"/>
    </row>
    <row r="43" customFormat="false" ht="13.5" hidden="false" customHeight="false" outlineLevel="0" collapsed="false">
      <c r="A43" s="92" t="s">
        <v>50</v>
      </c>
      <c r="B43" s="93" t="n">
        <f aca="false">H43+M43+R43+W43+AB43+AG43+AL43</f>
        <v>58</v>
      </c>
      <c r="C43" s="138" t="n">
        <f aca="false">SUM(C32:C42,C30,C25:C29)</f>
        <v>645</v>
      </c>
      <c r="D43" s="139" t="n">
        <f aca="false">SUM(D32:D42,D30,D25:D29)</f>
        <v>5</v>
      </c>
      <c r="E43" s="139" t="n">
        <f aca="false">SUM(E32:E42,E30,E25:E29)</f>
        <v>4</v>
      </c>
      <c r="F43" s="139" t="n">
        <f aca="false">SUM(F32:F42,F30,F25:F29)</f>
        <v>1</v>
      </c>
      <c r="G43" s="139" t="n">
        <f aca="false">SUM(G32:G42,G30,G25:G29)</f>
        <v>2</v>
      </c>
      <c r="H43" s="139" t="n">
        <f aca="false">SUM(H32:H42,H30,H25:H29)</f>
        <v>18</v>
      </c>
      <c r="I43" s="139" t="n">
        <f aca="false">SUM(I32:I42,I30,I25:I29)</f>
        <v>8</v>
      </c>
      <c r="J43" s="139" t="n">
        <f aca="false">SUM(J32:J42,J30,J25:J29)</f>
        <v>3</v>
      </c>
      <c r="K43" s="139" t="n">
        <f aca="false">SUM(K32:K42,K30,K25:K29)</f>
        <v>7</v>
      </c>
      <c r="L43" s="139" t="n">
        <f aca="false">SUM(L32:L42,L30,L25:L29)</f>
        <v>0</v>
      </c>
      <c r="M43" s="139" t="n">
        <f aca="false">SUM(M32:M42,M30,M25:M29)</f>
        <v>23</v>
      </c>
      <c r="N43" s="139" t="n">
        <f aca="false">SUM(N32:N42,N30,N25:N29)</f>
        <v>4</v>
      </c>
      <c r="O43" s="139" t="n">
        <f aca="false">SUM(O32:O42,O30,O25:O29)</f>
        <v>2</v>
      </c>
      <c r="P43" s="139" t="n">
        <f aca="false">SUM(P32:P42,P30,P25:P29)</f>
        <v>1</v>
      </c>
      <c r="Q43" s="139" t="n">
        <f aca="false">SUM(Q32:Q42,Q30,Q25:Q29)</f>
        <v>2</v>
      </c>
      <c r="R43" s="139" t="n">
        <f aca="false">SUM(R32:R42,R30,R25:R29)</f>
        <v>12</v>
      </c>
      <c r="S43" s="139" t="n">
        <f aca="false">SUM(S32:S42,S30,S25:S29)</f>
        <v>2</v>
      </c>
      <c r="T43" s="139" t="n">
        <f aca="false">SUM(T32:T42,T30,T25:T29)</f>
        <v>1</v>
      </c>
      <c r="U43" s="139" t="n">
        <f aca="false">SUM(U32:U42,U30,U25:U29)</f>
        <v>1</v>
      </c>
      <c r="V43" s="139" t="n">
        <f aca="false">SUM(V32:V42,V30,V25:V29)</f>
        <v>0</v>
      </c>
      <c r="W43" s="139" t="n">
        <f aca="false">SUM(W32:W42,W30,W25:W29)</f>
        <v>5</v>
      </c>
      <c r="X43" s="139" t="n">
        <f aca="false">SUM(X32:X42,X30,X25:X29)</f>
        <v>0</v>
      </c>
      <c r="Y43" s="139" t="n">
        <f aca="false">SUM(Y32:Y42,Y30,Y25:Y29)</f>
        <v>0</v>
      </c>
      <c r="Z43" s="139" t="n">
        <f aca="false">SUM(Z32:Z42,Z30,Z25:Z29)</f>
        <v>0</v>
      </c>
      <c r="AA43" s="139" t="n">
        <f aca="false">SUM(AA32:AA42,AA30,AA25:AA29)</f>
        <v>0</v>
      </c>
      <c r="AB43" s="139" t="n">
        <f aca="false">SUM(AB32:AB42,AB30,AB25:AB29)</f>
        <v>0</v>
      </c>
      <c r="AC43" s="139" t="n">
        <f aca="false">SUM(AC32:AC42,AC30,AC25:AC29)</f>
        <v>0</v>
      </c>
      <c r="AD43" s="139" t="n">
        <f aca="false">SUM(AD32:AD42,AD30,AD25:AD29)</f>
        <v>0</v>
      </c>
      <c r="AE43" s="139" t="n">
        <f aca="false">SUM(AE32:AE42,AE30,AE25:AE29)</f>
        <v>0</v>
      </c>
      <c r="AF43" s="139" t="n">
        <f aca="false">SUM(AF32:AF42,AF30,AF25:AF29)</f>
        <v>0</v>
      </c>
      <c r="AG43" s="139" t="n">
        <f aca="false">SUM(AG32:AG42,AG30,AG25:AG29)</f>
        <v>0</v>
      </c>
      <c r="AH43" s="139" t="n">
        <f aca="false">SUM(AH32:AH42,AH30,AH25:AH29)</f>
        <v>0</v>
      </c>
      <c r="AI43" s="139" t="n">
        <f aca="false">SUM(AI32:AI42,AI30,AI25:AI29)</f>
        <v>0</v>
      </c>
      <c r="AJ43" s="139" t="n">
        <f aca="false">SUM(AJ32:AJ42,AJ30,AJ25:AJ29)</f>
        <v>0</v>
      </c>
      <c r="AK43" s="139" t="n">
        <f aca="false">SUM(AK32:AK42,AK30,AK25:AK29)</f>
        <v>0</v>
      </c>
      <c r="AL43" s="139" t="n">
        <f aca="false">SUM(AL32:AL42,AL30,AL25:AL29)</f>
        <v>0</v>
      </c>
    </row>
    <row r="44" customFormat="false" ht="16.5" hidden="false" customHeight="true" outlineLevel="0" collapsed="false">
      <c r="A44" s="140" t="s">
        <v>71</v>
      </c>
      <c r="B44" s="140"/>
      <c r="C44" s="140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</row>
    <row r="45" customFormat="false" ht="27" hidden="false" customHeight="true" outlineLevel="0" collapsed="false">
      <c r="A45" s="142" t="s">
        <v>72</v>
      </c>
      <c r="B45" s="143"/>
      <c r="C45" s="144"/>
      <c r="D45" s="145"/>
      <c r="E45" s="145"/>
      <c r="F45" s="145"/>
      <c r="G45" s="145"/>
      <c r="H45" s="145"/>
      <c r="I45" s="146" t="n">
        <v>2</v>
      </c>
      <c r="J45" s="147" t="n">
        <v>2</v>
      </c>
      <c r="K45" s="144"/>
      <c r="L45" s="144"/>
      <c r="M45" s="80" t="n">
        <v>5</v>
      </c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</row>
    <row r="46" customFormat="false" ht="12.75" hidden="false" customHeight="false" outlineLevel="0" collapsed="false">
      <c r="A46" s="148" t="s">
        <v>50</v>
      </c>
      <c r="B46" s="106" t="n">
        <f aca="false">H46+M46+R46+W46+AB46+AG46+AL46</f>
        <v>58</v>
      </c>
      <c r="C46" s="149" t="n">
        <f aca="false">SUM(C25:C29,C30,C32:C42)</f>
        <v>645</v>
      </c>
      <c r="D46" s="150" t="n">
        <f aca="false">SUM(D28:D42,D25,D26,D45)</f>
        <v>5</v>
      </c>
      <c r="E46" s="150" t="n">
        <f aca="false">SUM(E28:E42,E25,E26,E45)</f>
        <v>4</v>
      </c>
      <c r="F46" s="150" t="n">
        <f aca="false">SUM(F28:F42,F25,F26,F45)</f>
        <v>1</v>
      </c>
      <c r="G46" s="150" t="n">
        <f aca="false">SUM(G28:G42,G25,G26,G45)</f>
        <v>2</v>
      </c>
      <c r="H46" s="150" t="n">
        <f aca="false">SUM(H28:H42,H25,H26,H45)</f>
        <v>18</v>
      </c>
      <c r="I46" s="150" t="n">
        <f aca="false">SUM(I28:I42,I25,I26,I45)</f>
        <v>8</v>
      </c>
      <c r="J46" s="150" t="n">
        <f aca="false">SUM(J28:J42,J25,J26,J45)</f>
        <v>3</v>
      </c>
      <c r="K46" s="150" t="n">
        <f aca="false">SUM(K28:K42,K25,K26,K45)</f>
        <v>7</v>
      </c>
      <c r="L46" s="150" t="n">
        <f aca="false">SUM(L28:L42,L25,L26,L45)</f>
        <v>0</v>
      </c>
      <c r="M46" s="150" t="n">
        <f aca="false">SUM(M28:M42,M25,M26,M45)</f>
        <v>23</v>
      </c>
      <c r="N46" s="150" t="n">
        <f aca="false">SUM(N28:N42,N25,N26,N45)</f>
        <v>4</v>
      </c>
      <c r="O46" s="150" t="n">
        <f aca="false">SUM(O28:O42,O25,O26,O45)</f>
        <v>2</v>
      </c>
      <c r="P46" s="150" t="n">
        <f aca="false">SUM(P28:P42,P25,P26,P45)</f>
        <v>1</v>
      </c>
      <c r="Q46" s="150" t="n">
        <f aca="false">SUM(Q28:Q42,Q25,Q26,Q45)</f>
        <v>2</v>
      </c>
      <c r="R46" s="150" t="n">
        <f aca="false">SUM(R28:R42,R25,R26,R45)</f>
        <v>12</v>
      </c>
      <c r="S46" s="150" t="n">
        <f aca="false">SUM(S28:S42,S25,S26,S45)</f>
        <v>2</v>
      </c>
      <c r="T46" s="150" t="n">
        <f aca="false">SUM(T28:T42,T25,T26,T45)</f>
        <v>1</v>
      </c>
      <c r="U46" s="150" t="n">
        <f aca="false">SUM(U28:U42,U25,U26,U45)</f>
        <v>1</v>
      </c>
      <c r="V46" s="150" t="n">
        <f aca="false">SUM(V28:V42,V25,V26,V45)</f>
        <v>0</v>
      </c>
      <c r="W46" s="150" t="n">
        <f aca="false">SUM(W28:W42,W25,W26,W45)</f>
        <v>5</v>
      </c>
      <c r="X46" s="150" t="n">
        <f aca="false">SUM(X28:X42,X25,X26,X45)</f>
        <v>0</v>
      </c>
      <c r="Y46" s="150" t="n">
        <f aca="false">SUM(Y28:Y42,Y25,Y26,Y45)</f>
        <v>0</v>
      </c>
      <c r="Z46" s="150" t="n">
        <f aca="false">SUM(Z28:Z42,Z25,Z26,Z45)</f>
        <v>0</v>
      </c>
      <c r="AA46" s="150" t="n">
        <f aca="false">SUM(AA28:AA42,AA25,AA26,AA45)</f>
        <v>0</v>
      </c>
      <c r="AB46" s="150" t="n">
        <f aca="false">SUM(AB28:AB42,AB25,AB26,AB45)</f>
        <v>0</v>
      </c>
      <c r="AC46" s="150" t="n">
        <f aca="false">SUM(AC28:AC42,AC25,AC26,AC45)</f>
        <v>0</v>
      </c>
      <c r="AD46" s="150" t="n">
        <f aca="false">SUM(AD28:AD42,AD25,AD26,AD45)</f>
        <v>0</v>
      </c>
      <c r="AE46" s="150" t="n">
        <f aca="false">SUM(AE28:AE42,AE25,AE26,AE45)</f>
        <v>0</v>
      </c>
      <c r="AF46" s="150" t="n">
        <f aca="false">SUM(AF28:AF42,AF25,AF26,AF45)</f>
        <v>0</v>
      </c>
      <c r="AG46" s="150" t="n">
        <f aca="false">SUM(AG28:AG42,AG25,AG26,AG45)</f>
        <v>0</v>
      </c>
      <c r="AH46" s="150" t="n">
        <f aca="false">SUM(AH28:AH42,AH25,AH26,AH45)</f>
        <v>0</v>
      </c>
      <c r="AI46" s="150" t="n">
        <f aca="false">SUM(AI28:AI42,AI25,AI26,AI45)</f>
        <v>0</v>
      </c>
      <c r="AJ46" s="150" t="n">
        <f aca="false">SUM(AJ28:AJ42,AJ25,AJ26,AJ45)</f>
        <v>0</v>
      </c>
      <c r="AK46" s="150" t="n">
        <f aca="false">SUM(AK28:AK42,AK25,AK26,AK45)</f>
        <v>0</v>
      </c>
      <c r="AL46" s="150" t="n">
        <f aca="false">SUM(AL28:AL42,AL25,AL26,AL45)</f>
        <v>0</v>
      </c>
    </row>
    <row r="47" customFormat="false" ht="6" hidden="false" customHeight="true" outlineLevel="0" collapsed="false">
      <c r="A47" s="151"/>
      <c r="B47" s="152"/>
      <c r="C47" s="153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</row>
    <row r="48" customFormat="false" ht="13.5" hidden="false" customHeight="true" outlineLevel="0" collapsed="false">
      <c r="A48" s="154"/>
      <c r="B48" s="155" t="s">
        <v>73</v>
      </c>
      <c r="C48" s="7" t="s">
        <v>2</v>
      </c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 t="s">
        <v>4</v>
      </c>
      <c r="O48" s="8"/>
      <c r="P48" s="8"/>
      <c r="Q48" s="8"/>
      <c r="R48" s="8"/>
      <c r="S48" s="8"/>
      <c r="T48" s="8"/>
      <c r="U48" s="8"/>
      <c r="V48" s="8"/>
      <c r="W48" s="8"/>
      <c r="X48" s="8" t="s">
        <v>5</v>
      </c>
      <c r="Y48" s="8"/>
      <c r="Z48" s="8"/>
      <c r="AA48" s="8"/>
      <c r="AB48" s="8"/>
      <c r="AC48" s="8"/>
      <c r="AD48" s="8"/>
      <c r="AE48" s="8"/>
      <c r="AF48" s="8"/>
      <c r="AG48" s="8"/>
      <c r="AH48" s="8" t="s">
        <v>6</v>
      </c>
      <c r="AI48" s="8"/>
      <c r="AJ48" s="8"/>
      <c r="AK48" s="8"/>
      <c r="AL48" s="8"/>
    </row>
    <row r="49" customFormat="false" ht="15" hidden="false" customHeight="true" outlineLevel="0" collapsed="false">
      <c r="A49" s="156" t="s">
        <v>9</v>
      </c>
      <c r="B49" s="155"/>
      <c r="C49" s="7"/>
      <c r="D49" s="12" t="s">
        <v>10</v>
      </c>
      <c r="E49" s="12"/>
      <c r="F49" s="12"/>
      <c r="G49" s="12"/>
      <c r="H49" s="13" t="s">
        <v>11</v>
      </c>
      <c r="I49" s="12" t="s">
        <v>12</v>
      </c>
      <c r="J49" s="12"/>
      <c r="K49" s="12"/>
      <c r="L49" s="12"/>
      <c r="M49" s="13" t="s">
        <v>11</v>
      </c>
      <c r="N49" s="12" t="s">
        <v>13</v>
      </c>
      <c r="O49" s="12"/>
      <c r="P49" s="12"/>
      <c r="Q49" s="12"/>
      <c r="R49" s="13" t="s">
        <v>11</v>
      </c>
      <c r="S49" s="12" t="s">
        <v>14</v>
      </c>
      <c r="T49" s="12"/>
      <c r="U49" s="12"/>
      <c r="V49" s="12"/>
      <c r="W49" s="13" t="s">
        <v>11</v>
      </c>
      <c r="X49" s="12" t="s">
        <v>15</v>
      </c>
      <c r="Y49" s="12"/>
      <c r="Z49" s="12"/>
      <c r="AA49" s="12"/>
      <c r="AB49" s="13" t="s">
        <v>11</v>
      </c>
      <c r="AC49" s="12" t="s">
        <v>16</v>
      </c>
      <c r="AD49" s="12"/>
      <c r="AE49" s="12"/>
      <c r="AF49" s="12"/>
      <c r="AG49" s="13" t="s">
        <v>11</v>
      </c>
      <c r="AH49" s="12" t="s">
        <v>17</v>
      </c>
      <c r="AI49" s="12"/>
      <c r="AJ49" s="12"/>
      <c r="AK49" s="12"/>
      <c r="AL49" s="13" t="s">
        <v>11</v>
      </c>
    </row>
    <row r="50" customFormat="false" ht="17.25" hidden="false" customHeight="true" outlineLevel="0" collapsed="false">
      <c r="A50" s="157"/>
      <c r="B50" s="155"/>
      <c r="C50" s="7"/>
      <c r="D50" s="22" t="s">
        <v>20</v>
      </c>
      <c r="E50" s="23" t="s">
        <v>21</v>
      </c>
      <c r="F50" s="23" t="s">
        <v>22</v>
      </c>
      <c r="G50" s="23" t="s">
        <v>23</v>
      </c>
      <c r="H50" s="13"/>
      <c r="I50" s="22" t="s">
        <v>20</v>
      </c>
      <c r="J50" s="23" t="s">
        <v>21</v>
      </c>
      <c r="K50" s="23" t="s">
        <v>22</v>
      </c>
      <c r="L50" s="23" t="s">
        <v>23</v>
      </c>
      <c r="M50" s="13"/>
      <c r="N50" s="22" t="s">
        <v>20</v>
      </c>
      <c r="O50" s="23" t="s">
        <v>21</v>
      </c>
      <c r="P50" s="23" t="s">
        <v>22</v>
      </c>
      <c r="Q50" s="23" t="s">
        <v>23</v>
      </c>
      <c r="R50" s="13"/>
      <c r="S50" s="22" t="s">
        <v>20</v>
      </c>
      <c r="T50" s="23" t="s">
        <v>21</v>
      </c>
      <c r="U50" s="23" t="s">
        <v>22</v>
      </c>
      <c r="V50" s="23" t="s">
        <v>23</v>
      </c>
      <c r="W50" s="13"/>
      <c r="X50" s="24" t="s">
        <v>20</v>
      </c>
      <c r="Y50" s="25" t="s">
        <v>21</v>
      </c>
      <c r="Z50" s="25" t="s">
        <v>22</v>
      </c>
      <c r="AA50" s="25" t="s">
        <v>23</v>
      </c>
      <c r="AB50" s="13"/>
      <c r="AC50" s="25" t="s">
        <v>20</v>
      </c>
      <c r="AD50" s="25" t="s">
        <v>21</v>
      </c>
      <c r="AE50" s="25" t="s">
        <v>22</v>
      </c>
      <c r="AF50" s="25" t="s">
        <v>23</v>
      </c>
      <c r="AG50" s="13"/>
      <c r="AH50" s="25" t="s">
        <v>20</v>
      </c>
      <c r="AI50" s="25" t="s">
        <v>21</v>
      </c>
      <c r="AJ50" s="25" t="s">
        <v>22</v>
      </c>
      <c r="AK50" s="25" t="s">
        <v>23</v>
      </c>
      <c r="AL50" s="13"/>
    </row>
    <row r="51" customFormat="false" ht="16.5" hidden="false" customHeight="true" outlineLevel="0" collapsed="false">
      <c r="A51" s="29" t="s">
        <v>74</v>
      </c>
      <c r="B51" s="29"/>
      <c r="C51" s="29"/>
      <c r="D51" s="29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</row>
    <row r="52" customFormat="false" ht="18.75" hidden="false" customHeight="true" outlineLevel="0" collapsed="false">
      <c r="A52" s="71" t="s">
        <v>75</v>
      </c>
      <c r="B52" s="100"/>
      <c r="C52" s="107" t="n">
        <f aca="false">SUM(D52:G52,I52:L52,N52:Q52,S52:V52,X52:AA52,AC52:AF52,AH52:AK52)*15</f>
        <v>60</v>
      </c>
      <c r="D52" s="158"/>
      <c r="E52" s="159"/>
      <c r="F52" s="159"/>
      <c r="G52" s="160"/>
      <c r="H52" s="161"/>
      <c r="I52" s="162"/>
      <c r="J52" s="159"/>
      <c r="K52" s="159"/>
      <c r="L52" s="160"/>
      <c r="M52" s="161"/>
      <c r="N52" s="158"/>
      <c r="O52" s="159"/>
      <c r="P52" s="159"/>
      <c r="Q52" s="160"/>
      <c r="R52" s="161"/>
      <c r="S52" s="162" t="n">
        <v>2</v>
      </c>
      <c r="T52" s="159" t="n">
        <v>1</v>
      </c>
      <c r="U52" s="159" t="n">
        <v>1</v>
      </c>
      <c r="V52" s="160"/>
      <c r="W52" s="161" t="n">
        <v>5</v>
      </c>
      <c r="X52" s="158"/>
      <c r="Y52" s="159"/>
      <c r="Z52" s="159"/>
      <c r="AA52" s="160"/>
      <c r="AB52" s="161"/>
      <c r="AC52" s="104"/>
      <c r="AD52" s="102"/>
      <c r="AE52" s="102"/>
      <c r="AF52" s="103"/>
      <c r="AG52" s="36"/>
      <c r="AH52" s="101"/>
      <c r="AI52" s="102"/>
      <c r="AJ52" s="102"/>
      <c r="AK52" s="103"/>
      <c r="AL52" s="38"/>
    </row>
    <row r="53" customFormat="false" ht="13.5" hidden="false" customHeight="true" outlineLevel="0" collapsed="false">
      <c r="A53" s="163" t="s">
        <v>76</v>
      </c>
      <c r="B53" s="164"/>
      <c r="C53" s="107" t="n">
        <f aca="false">SUM(D53:G53,I53:L53,N53:Q53,S53:V53,X53:AA53,AC53:AF53,AH53:AK53)*15</f>
        <v>60</v>
      </c>
      <c r="D53" s="165"/>
      <c r="E53" s="166"/>
      <c r="F53" s="166"/>
      <c r="G53" s="167"/>
      <c r="H53" s="51"/>
      <c r="I53" s="168"/>
      <c r="J53" s="166"/>
      <c r="K53" s="166"/>
      <c r="L53" s="167"/>
      <c r="M53" s="51"/>
      <c r="N53" s="165"/>
      <c r="O53" s="166"/>
      <c r="P53" s="166"/>
      <c r="Q53" s="167"/>
      <c r="R53" s="51"/>
      <c r="S53" s="168"/>
      <c r="T53" s="166"/>
      <c r="U53" s="166"/>
      <c r="V53" s="167"/>
      <c r="W53" s="51"/>
      <c r="X53" s="169" t="n">
        <v>2</v>
      </c>
      <c r="Y53" s="166" t="n">
        <v>1</v>
      </c>
      <c r="Z53" s="166" t="n">
        <v>1</v>
      </c>
      <c r="AA53" s="167"/>
      <c r="AB53" s="51" t="n">
        <v>6</v>
      </c>
      <c r="AC53" s="168"/>
      <c r="AD53" s="166"/>
      <c r="AE53" s="166"/>
      <c r="AF53" s="167"/>
      <c r="AG53" s="51"/>
      <c r="AH53" s="165"/>
      <c r="AI53" s="166"/>
      <c r="AJ53" s="166"/>
      <c r="AK53" s="167"/>
      <c r="AL53" s="55"/>
    </row>
    <row r="54" customFormat="false" ht="13.5" hidden="false" customHeight="true" outlineLevel="0" collapsed="false">
      <c r="A54" s="69" t="s">
        <v>77</v>
      </c>
      <c r="B54" s="164"/>
      <c r="C54" s="100"/>
      <c r="D54" s="165"/>
      <c r="E54" s="166"/>
      <c r="F54" s="166"/>
      <c r="G54" s="167"/>
      <c r="H54" s="51"/>
      <c r="I54" s="168"/>
      <c r="J54" s="166"/>
      <c r="K54" s="166"/>
      <c r="L54" s="167"/>
      <c r="M54" s="51"/>
      <c r="N54" s="165"/>
      <c r="O54" s="166"/>
      <c r="P54" s="166"/>
      <c r="Q54" s="167"/>
      <c r="R54" s="51"/>
      <c r="S54" s="168"/>
      <c r="T54" s="166"/>
      <c r="U54" s="166"/>
      <c r="V54" s="167"/>
      <c r="W54" s="51"/>
      <c r="X54" s="165"/>
      <c r="Y54" s="166"/>
      <c r="Z54" s="166"/>
      <c r="AA54" s="167"/>
      <c r="AB54" s="51"/>
      <c r="AC54" s="168"/>
      <c r="AD54" s="166"/>
      <c r="AE54" s="166"/>
      <c r="AF54" s="167"/>
      <c r="AG54" s="51"/>
      <c r="AH54" s="165"/>
      <c r="AI54" s="166"/>
      <c r="AJ54" s="166"/>
      <c r="AK54" s="167"/>
      <c r="AL54" s="55"/>
    </row>
    <row r="55" customFormat="false" ht="13.5" hidden="false" customHeight="true" outlineLevel="0" collapsed="false">
      <c r="A55" s="170" t="s">
        <v>78</v>
      </c>
      <c r="B55" s="171"/>
      <c r="C55" s="107" t="n">
        <f aca="false">SUM(D55:G55,I55:L55,N55:Q55,S55:V55,X55:AA55,AC55:AF55,AH55:AK55)*15</f>
        <v>45</v>
      </c>
      <c r="D55" s="172"/>
      <c r="E55" s="173"/>
      <c r="F55" s="173"/>
      <c r="G55" s="174"/>
      <c r="H55" s="175"/>
      <c r="I55" s="176"/>
      <c r="J55" s="173"/>
      <c r="K55" s="173"/>
      <c r="L55" s="174"/>
      <c r="M55" s="175"/>
      <c r="N55" s="116" t="n">
        <v>1</v>
      </c>
      <c r="O55" s="119" t="n">
        <v>2</v>
      </c>
      <c r="P55" s="119"/>
      <c r="Q55" s="120"/>
      <c r="R55" s="45" t="n">
        <v>4</v>
      </c>
      <c r="S55" s="121"/>
      <c r="T55" s="119"/>
      <c r="U55" s="119"/>
      <c r="V55" s="120"/>
      <c r="W55" s="45"/>
      <c r="X55" s="172"/>
      <c r="Y55" s="173"/>
      <c r="Z55" s="173"/>
      <c r="AA55" s="174"/>
      <c r="AB55" s="175"/>
      <c r="AC55" s="176"/>
      <c r="AD55" s="173"/>
      <c r="AE55" s="173"/>
      <c r="AF55" s="174"/>
      <c r="AG55" s="175"/>
      <c r="AH55" s="172"/>
      <c r="AI55" s="173"/>
      <c r="AJ55" s="173"/>
      <c r="AK55" s="174"/>
      <c r="AL55" s="177"/>
    </row>
    <row r="56" customFormat="false" ht="13.5" hidden="false" customHeight="true" outlineLevel="0" collapsed="false">
      <c r="A56" s="170" t="s">
        <v>79</v>
      </c>
      <c r="B56" s="178"/>
      <c r="C56" s="107" t="n">
        <f aca="false">SUM(D56:G56,I56:L56,N56:Q56,S56:V56,X56:AA56,AC56:AF56,AH56:AK56)*15</f>
        <v>45</v>
      </c>
      <c r="D56" s="172"/>
      <c r="E56" s="173"/>
      <c r="F56" s="173"/>
      <c r="G56" s="174"/>
      <c r="H56" s="175"/>
      <c r="I56" s="176"/>
      <c r="J56" s="173"/>
      <c r="K56" s="173"/>
      <c r="L56" s="174"/>
      <c r="M56" s="175"/>
      <c r="N56" s="118"/>
      <c r="O56" s="119"/>
      <c r="P56" s="119"/>
      <c r="Q56" s="120"/>
      <c r="R56" s="45"/>
      <c r="S56" s="116" t="n">
        <v>1</v>
      </c>
      <c r="T56" s="119" t="n">
        <v>2</v>
      </c>
      <c r="U56" s="119"/>
      <c r="V56" s="120"/>
      <c r="W56" s="45" t="n">
        <v>4</v>
      </c>
      <c r="X56" s="172"/>
      <c r="Y56" s="173"/>
      <c r="Z56" s="173"/>
      <c r="AA56" s="174"/>
      <c r="AB56" s="175"/>
      <c r="AC56" s="176"/>
      <c r="AD56" s="173"/>
      <c r="AE56" s="173"/>
      <c r="AF56" s="174"/>
      <c r="AG56" s="175"/>
      <c r="AH56" s="172"/>
      <c r="AI56" s="173"/>
      <c r="AJ56" s="173"/>
      <c r="AK56" s="174"/>
      <c r="AL56" s="177"/>
    </row>
    <row r="57" customFormat="false" ht="13.5" hidden="false" customHeight="true" outlineLevel="0" collapsed="false">
      <c r="A57" s="170" t="s">
        <v>80</v>
      </c>
      <c r="B57" s="178"/>
      <c r="C57" s="107" t="n">
        <f aca="false">SUM(D57:G57,I57:L57,N57:Q57,S57:V57,X57:AA57,AC57:AF57,AH57:AK57)*15</f>
        <v>30</v>
      </c>
      <c r="D57" s="172"/>
      <c r="E57" s="173"/>
      <c r="F57" s="173"/>
      <c r="G57" s="174"/>
      <c r="H57" s="175"/>
      <c r="I57" s="176"/>
      <c r="J57" s="173"/>
      <c r="K57" s="173"/>
      <c r="L57" s="174"/>
      <c r="M57" s="175"/>
      <c r="N57" s="172"/>
      <c r="O57" s="173"/>
      <c r="P57" s="173"/>
      <c r="Q57" s="174"/>
      <c r="R57" s="175"/>
      <c r="S57" s="176"/>
      <c r="T57" s="173"/>
      <c r="U57" s="173"/>
      <c r="V57" s="174"/>
      <c r="W57" s="175"/>
      <c r="X57" s="169" t="n">
        <v>1</v>
      </c>
      <c r="Y57" s="173" t="n">
        <v>1</v>
      </c>
      <c r="Z57" s="173"/>
      <c r="AA57" s="174"/>
      <c r="AB57" s="175" t="n">
        <v>4</v>
      </c>
      <c r="AC57" s="176"/>
      <c r="AD57" s="173"/>
      <c r="AE57" s="173"/>
      <c r="AF57" s="174"/>
      <c r="AG57" s="175"/>
      <c r="AH57" s="172"/>
      <c r="AI57" s="173"/>
      <c r="AJ57" s="173"/>
      <c r="AK57" s="174"/>
      <c r="AL57" s="177"/>
    </row>
    <row r="58" customFormat="false" ht="13.5" hidden="false" customHeight="true" outlineLevel="0" collapsed="false">
      <c r="A58" s="170" t="s">
        <v>81</v>
      </c>
      <c r="B58" s="178"/>
      <c r="C58" s="107" t="n">
        <f aca="false">SUM(D58:G58,I58:L58,N58:Q58,S58:V58,X58:AA58,AC58:AF58,AH58:AK58)*15</f>
        <v>30</v>
      </c>
      <c r="D58" s="172"/>
      <c r="E58" s="173"/>
      <c r="F58" s="173"/>
      <c r="G58" s="174"/>
      <c r="H58" s="175"/>
      <c r="I58" s="176"/>
      <c r="J58" s="173"/>
      <c r="K58" s="173"/>
      <c r="L58" s="174"/>
      <c r="M58" s="175"/>
      <c r="N58" s="172"/>
      <c r="O58" s="173"/>
      <c r="P58" s="173"/>
      <c r="Q58" s="174"/>
      <c r="R58" s="175"/>
      <c r="S58" s="176"/>
      <c r="T58" s="173"/>
      <c r="U58" s="173"/>
      <c r="V58" s="174"/>
      <c r="W58" s="175"/>
      <c r="X58" s="172"/>
      <c r="Y58" s="173"/>
      <c r="Z58" s="173"/>
      <c r="AA58" s="174"/>
      <c r="AB58" s="175"/>
      <c r="AC58" s="176" t="n">
        <v>1</v>
      </c>
      <c r="AD58" s="173"/>
      <c r="AE58" s="173" t="n">
        <v>1</v>
      </c>
      <c r="AF58" s="174"/>
      <c r="AG58" s="175" t="n">
        <v>2</v>
      </c>
      <c r="AH58" s="172"/>
      <c r="AI58" s="173"/>
      <c r="AJ58" s="173"/>
      <c r="AK58" s="174"/>
      <c r="AL58" s="177"/>
    </row>
    <row r="59" customFormat="false" ht="13.5" hidden="false" customHeight="true" outlineLevel="0" collapsed="false">
      <c r="A59" s="69" t="s">
        <v>82</v>
      </c>
      <c r="B59" s="99"/>
      <c r="C59" s="100"/>
      <c r="D59" s="165"/>
      <c r="E59" s="166"/>
      <c r="F59" s="166"/>
      <c r="G59" s="167"/>
      <c r="H59" s="51"/>
      <c r="I59" s="168"/>
      <c r="J59" s="166"/>
      <c r="K59" s="166"/>
      <c r="L59" s="167"/>
      <c r="M59" s="51"/>
      <c r="N59" s="165"/>
      <c r="O59" s="166"/>
      <c r="P59" s="166"/>
      <c r="Q59" s="167"/>
      <c r="R59" s="51"/>
      <c r="S59" s="168"/>
      <c r="T59" s="166"/>
      <c r="U59" s="166"/>
      <c r="V59" s="167"/>
      <c r="W59" s="51"/>
      <c r="X59" s="165"/>
      <c r="Y59" s="166"/>
      <c r="Z59" s="166"/>
      <c r="AA59" s="167"/>
      <c r="AB59" s="51"/>
      <c r="AC59" s="168"/>
      <c r="AD59" s="166"/>
      <c r="AE59" s="166"/>
      <c r="AF59" s="167"/>
      <c r="AG59" s="51"/>
      <c r="AH59" s="165"/>
      <c r="AI59" s="166"/>
      <c r="AJ59" s="166"/>
      <c r="AK59" s="167"/>
      <c r="AL59" s="55"/>
    </row>
    <row r="60" customFormat="false" ht="13.5" hidden="false" customHeight="true" outlineLevel="0" collapsed="false">
      <c r="A60" s="68" t="s">
        <v>83</v>
      </c>
      <c r="B60" s="99"/>
      <c r="C60" s="107" t="n">
        <f aca="false">SUM(D60:G60,I60:L60,N60:Q60,S60:V60,X60:AA60,AC60:AF60,AH60:AK60)*15</f>
        <v>60</v>
      </c>
      <c r="D60" s="108"/>
      <c r="E60" s="109"/>
      <c r="F60" s="109"/>
      <c r="G60" s="110"/>
      <c r="H60" s="112"/>
      <c r="I60" s="111"/>
      <c r="J60" s="109"/>
      <c r="K60" s="109"/>
      <c r="L60" s="110"/>
      <c r="M60" s="112"/>
      <c r="N60" s="116" t="n">
        <v>2</v>
      </c>
      <c r="O60" s="109" t="n">
        <v>1</v>
      </c>
      <c r="P60" s="109" t="n">
        <v>1</v>
      </c>
      <c r="Q60" s="110"/>
      <c r="R60" s="112" t="n">
        <v>6</v>
      </c>
      <c r="S60" s="128"/>
      <c r="T60" s="125"/>
      <c r="U60" s="125"/>
      <c r="V60" s="126"/>
      <c r="W60" s="127"/>
      <c r="X60" s="108"/>
      <c r="Y60" s="109"/>
      <c r="Z60" s="109"/>
      <c r="AA60" s="110"/>
      <c r="AB60" s="112"/>
      <c r="AC60" s="111"/>
      <c r="AD60" s="109"/>
      <c r="AE60" s="109"/>
      <c r="AF60" s="110"/>
      <c r="AG60" s="112"/>
      <c r="AH60" s="108"/>
      <c r="AI60" s="109"/>
      <c r="AJ60" s="109"/>
      <c r="AK60" s="110"/>
      <c r="AL60" s="46"/>
    </row>
    <row r="61" customFormat="false" ht="13.5" hidden="false" customHeight="true" outlineLevel="0" collapsed="false">
      <c r="A61" s="30" t="s">
        <v>84</v>
      </c>
      <c r="B61" s="99"/>
      <c r="C61" s="107" t="n">
        <f aca="false">SUM(D61:G61,I61:L61,N61:Q61,S61:V61,X61:AA61,AC61:AF61,AH61:AK61)*15</f>
        <v>45</v>
      </c>
      <c r="D61" s="124"/>
      <c r="E61" s="125"/>
      <c r="F61" s="125"/>
      <c r="G61" s="126"/>
      <c r="H61" s="127"/>
      <c r="I61" s="128"/>
      <c r="J61" s="125"/>
      <c r="K61" s="125"/>
      <c r="L61" s="126"/>
      <c r="M61" s="127"/>
      <c r="N61" s="124"/>
      <c r="O61" s="125"/>
      <c r="P61" s="125"/>
      <c r="Q61" s="126"/>
      <c r="R61" s="127"/>
      <c r="S61" s="179" t="n">
        <v>1</v>
      </c>
      <c r="T61" s="125" t="n">
        <v>1</v>
      </c>
      <c r="U61" s="125" t="n">
        <v>1</v>
      </c>
      <c r="V61" s="126"/>
      <c r="W61" s="180" t="n">
        <v>5</v>
      </c>
      <c r="X61" s="124"/>
      <c r="Y61" s="125"/>
      <c r="Z61" s="125"/>
      <c r="AA61" s="126"/>
      <c r="AB61" s="127"/>
      <c r="AC61" s="128"/>
      <c r="AD61" s="125"/>
      <c r="AE61" s="125"/>
      <c r="AF61" s="126"/>
      <c r="AG61" s="127"/>
      <c r="AH61" s="124"/>
      <c r="AI61" s="125"/>
      <c r="AJ61" s="125"/>
      <c r="AK61" s="126"/>
      <c r="AL61" s="65"/>
    </row>
    <row r="62" customFormat="false" ht="13.5" hidden="false" customHeight="true" outlineLevel="0" collapsed="false">
      <c r="A62" s="68" t="s">
        <v>85</v>
      </c>
      <c r="B62" s="99"/>
      <c r="C62" s="107" t="n">
        <f aca="false">SUM(D62:G62,I62:L62,N62:Q62,S62:V62,X62:AA62,AC62:AF62,AH62:AK62)*15</f>
        <v>60</v>
      </c>
      <c r="D62" s="108"/>
      <c r="E62" s="109"/>
      <c r="F62" s="109"/>
      <c r="G62" s="110"/>
      <c r="H62" s="112"/>
      <c r="I62" s="111"/>
      <c r="J62" s="109"/>
      <c r="K62" s="109"/>
      <c r="L62" s="110"/>
      <c r="M62" s="112"/>
      <c r="N62" s="108"/>
      <c r="O62" s="109"/>
      <c r="P62" s="109"/>
      <c r="Q62" s="110"/>
      <c r="R62" s="112"/>
      <c r="S62" s="117" t="n">
        <v>2</v>
      </c>
      <c r="T62" s="109" t="n">
        <v>1</v>
      </c>
      <c r="U62" s="109" t="n">
        <v>1</v>
      </c>
      <c r="V62" s="110"/>
      <c r="W62" s="112" t="n">
        <v>6</v>
      </c>
      <c r="X62" s="108"/>
      <c r="Y62" s="109"/>
      <c r="Z62" s="109"/>
      <c r="AA62" s="110"/>
      <c r="AB62" s="112"/>
      <c r="AC62" s="111"/>
      <c r="AD62" s="109"/>
      <c r="AE62" s="109"/>
      <c r="AF62" s="110"/>
      <c r="AG62" s="112"/>
      <c r="AH62" s="108"/>
      <c r="AI62" s="109"/>
      <c r="AJ62" s="109"/>
      <c r="AK62" s="110"/>
      <c r="AL62" s="46"/>
    </row>
    <row r="63" s="78" customFormat="true" ht="17.25" hidden="false" customHeight="true" outlineLevel="0" collapsed="false">
      <c r="A63" s="71" t="s">
        <v>86</v>
      </c>
      <c r="B63" s="178"/>
      <c r="C63" s="107" t="n">
        <f aca="false">SUM(D63:G63,I63:L63,N63:Q63,S63:V63,X63:AA63,AC63:AF63,AH63:AK63)*15</f>
        <v>30</v>
      </c>
      <c r="D63" s="118"/>
      <c r="E63" s="119"/>
      <c r="F63" s="119"/>
      <c r="G63" s="120"/>
      <c r="H63" s="45"/>
      <c r="I63" s="121"/>
      <c r="J63" s="119"/>
      <c r="K63" s="119"/>
      <c r="L63" s="120"/>
      <c r="M63" s="45"/>
      <c r="N63" s="118"/>
      <c r="O63" s="119"/>
      <c r="P63" s="181"/>
      <c r="Q63" s="119"/>
      <c r="R63" s="45"/>
      <c r="S63" s="121" t="n">
        <v>1</v>
      </c>
      <c r="T63" s="119"/>
      <c r="U63" s="119" t="n">
        <v>1</v>
      </c>
      <c r="V63" s="120"/>
      <c r="W63" s="45" t="n">
        <v>2</v>
      </c>
      <c r="X63" s="118"/>
      <c r="Y63" s="119"/>
      <c r="Z63" s="119"/>
      <c r="AA63" s="120"/>
      <c r="AB63" s="45"/>
      <c r="AC63" s="121"/>
      <c r="AD63" s="119"/>
      <c r="AE63" s="119"/>
      <c r="AF63" s="120"/>
      <c r="AG63" s="45"/>
      <c r="AH63" s="118"/>
      <c r="AI63" s="119"/>
      <c r="AJ63" s="119"/>
      <c r="AK63" s="120"/>
      <c r="AL63" s="77"/>
    </row>
    <row r="64" customFormat="false" ht="14.25" hidden="false" customHeight="true" outlineLevel="0" collapsed="false">
      <c r="A64" s="69" t="s">
        <v>87</v>
      </c>
      <c r="B64" s="182"/>
      <c r="C64" s="100"/>
      <c r="D64" s="108"/>
      <c r="E64" s="109"/>
      <c r="F64" s="109"/>
      <c r="G64" s="110"/>
      <c r="H64" s="112"/>
      <c r="I64" s="111"/>
      <c r="J64" s="109"/>
      <c r="K64" s="109"/>
      <c r="L64" s="110"/>
      <c r="M64" s="112"/>
      <c r="N64" s="108"/>
      <c r="O64" s="109"/>
      <c r="P64" s="109"/>
      <c r="Q64" s="110"/>
      <c r="R64" s="112"/>
      <c r="S64" s="111"/>
      <c r="T64" s="109"/>
      <c r="U64" s="109"/>
      <c r="V64" s="110"/>
      <c r="W64" s="112"/>
      <c r="X64" s="108"/>
      <c r="Y64" s="109"/>
      <c r="Z64" s="109"/>
      <c r="AA64" s="110"/>
      <c r="AB64" s="112"/>
      <c r="AC64" s="111"/>
      <c r="AD64" s="109"/>
      <c r="AE64" s="109"/>
      <c r="AF64" s="110"/>
      <c r="AG64" s="112"/>
      <c r="AH64" s="108"/>
      <c r="AI64" s="109"/>
      <c r="AJ64" s="109"/>
      <c r="AK64" s="110"/>
      <c r="AL64" s="46"/>
    </row>
    <row r="65" customFormat="false" ht="13.5" hidden="false" customHeight="true" outlineLevel="0" collapsed="false">
      <c r="A65" s="30" t="s">
        <v>88</v>
      </c>
      <c r="B65" s="143"/>
      <c r="C65" s="107" t="n">
        <f aca="false">SUM(D65:G65,I65:L65,N65:Q65,S65:V65,X65:AA65,AC65:AF65,AH65:AK65)*15</f>
        <v>45</v>
      </c>
      <c r="D65" s="116" t="n">
        <v>1</v>
      </c>
      <c r="E65" s="109" t="n">
        <v>2</v>
      </c>
      <c r="F65" s="109"/>
      <c r="G65" s="110"/>
      <c r="H65" s="112" t="n">
        <v>5</v>
      </c>
      <c r="I65" s="121"/>
      <c r="J65" s="109"/>
      <c r="K65" s="109"/>
      <c r="L65" s="110"/>
      <c r="M65" s="112"/>
      <c r="N65" s="108"/>
      <c r="O65" s="109"/>
      <c r="P65" s="109"/>
      <c r="Q65" s="110"/>
      <c r="R65" s="112"/>
      <c r="S65" s="111"/>
      <c r="T65" s="109"/>
      <c r="U65" s="109"/>
      <c r="V65" s="110"/>
      <c r="W65" s="112"/>
      <c r="X65" s="108"/>
      <c r="Y65" s="109"/>
      <c r="Z65" s="109"/>
      <c r="AA65" s="110"/>
      <c r="AB65" s="112"/>
      <c r="AC65" s="111"/>
      <c r="AD65" s="109"/>
      <c r="AE65" s="109"/>
      <c r="AF65" s="110"/>
      <c r="AG65" s="112"/>
      <c r="AH65" s="108"/>
      <c r="AI65" s="109"/>
      <c r="AJ65" s="109"/>
      <c r="AK65" s="110"/>
      <c r="AL65" s="46"/>
    </row>
    <row r="66" customFormat="false" ht="13.5" hidden="false" customHeight="true" outlineLevel="0" collapsed="false">
      <c r="A66" s="30" t="s">
        <v>89</v>
      </c>
      <c r="B66" s="106"/>
      <c r="C66" s="107" t="n">
        <f aca="false">SUM(D66:G66,I66:L66,N66:Q66,S66:V66,X66:AA66,AC66:AF66,AH66:AK66)*15</f>
        <v>30</v>
      </c>
      <c r="D66" s="118"/>
      <c r="E66" s="109"/>
      <c r="F66" s="109"/>
      <c r="G66" s="110"/>
      <c r="H66" s="112"/>
      <c r="I66" s="117" t="n">
        <v>1</v>
      </c>
      <c r="J66" s="109" t="n">
        <v>1</v>
      </c>
      <c r="K66" s="109"/>
      <c r="L66" s="110"/>
      <c r="M66" s="112" t="n">
        <v>4</v>
      </c>
      <c r="N66" s="108"/>
      <c r="O66" s="109"/>
      <c r="P66" s="109"/>
      <c r="Q66" s="110"/>
      <c r="R66" s="112"/>
      <c r="S66" s="111"/>
      <c r="T66" s="109"/>
      <c r="U66" s="109"/>
      <c r="V66" s="110"/>
      <c r="W66" s="112"/>
      <c r="X66" s="108"/>
      <c r="Y66" s="109"/>
      <c r="Z66" s="109"/>
      <c r="AA66" s="110"/>
      <c r="AB66" s="112"/>
      <c r="AC66" s="111"/>
      <c r="AD66" s="109"/>
      <c r="AE66" s="109"/>
      <c r="AF66" s="110"/>
      <c r="AG66" s="112"/>
      <c r="AH66" s="108"/>
      <c r="AI66" s="109"/>
      <c r="AJ66" s="109"/>
      <c r="AK66" s="110"/>
      <c r="AL66" s="46"/>
    </row>
    <row r="67" customFormat="false" ht="13.5" hidden="false" customHeight="true" outlineLevel="0" collapsed="false">
      <c r="A67" s="30" t="s">
        <v>90</v>
      </c>
      <c r="B67" s="106"/>
      <c r="C67" s="107" t="n">
        <f aca="false">SUM(D67:G67,I67:L67,N67:Q67,S67:V67,X67:AA67,AC67:AF67,AH67:AK67)*15</f>
        <v>30</v>
      </c>
      <c r="D67" s="108"/>
      <c r="E67" s="109"/>
      <c r="F67" s="109"/>
      <c r="G67" s="110"/>
      <c r="H67" s="112"/>
      <c r="I67" s="111" t="n">
        <v>1</v>
      </c>
      <c r="J67" s="109" t="n">
        <v>1</v>
      </c>
      <c r="K67" s="109"/>
      <c r="L67" s="110"/>
      <c r="M67" s="112" t="n">
        <v>3</v>
      </c>
      <c r="N67" s="108"/>
      <c r="O67" s="109"/>
      <c r="P67" s="109"/>
      <c r="Q67" s="110"/>
      <c r="R67" s="112"/>
      <c r="S67" s="111"/>
      <c r="T67" s="109"/>
      <c r="U67" s="109"/>
      <c r="V67" s="110"/>
      <c r="W67" s="112"/>
      <c r="X67" s="108"/>
      <c r="Y67" s="109"/>
      <c r="Z67" s="109"/>
      <c r="AA67" s="110"/>
      <c r="AB67" s="112"/>
      <c r="AC67" s="111"/>
      <c r="AD67" s="109"/>
      <c r="AE67" s="109"/>
      <c r="AF67" s="110"/>
      <c r="AG67" s="112"/>
      <c r="AH67" s="108"/>
      <c r="AI67" s="109"/>
      <c r="AJ67" s="109"/>
      <c r="AK67" s="110"/>
      <c r="AL67" s="46"/>
    </row>
    <row r="68" s="78" customFormat="true" ht="13.5" hidden="false" customHeight="true" outlineLevel="0" collapsed="false">
      <c r="A68" s="83" t="s">
        <v>91</v>
      </c>
      <c r="B68" s="72"/>
      <c r="C68" s="107" t="n">
        <f aca="false">SUM(D68:G68,I68:L68,N68:Q68,S68:V68,X68:AA68,AC68:AF68,AH68:AK68)*15</f>
        <v>30</v>
      </c>
      <c r="D68" s="118"/>
      <c r="E68" s="119"/>
      <c r="F68" s="119"/>
      <c r="G68" s="120"/>
      <c r="H68" s="45"/>
      <c r="I68" s="121"/>
      <c r="J68" s="119"/>
      <c r="K68" s="119"/>
      <c r="L68" s="120"/>
      <c r="M68" s="45"/>
      <c r="N68" s="121" t="n">
        <v>1</v>
      </c>
      <c r="O68" s="119"/>
      <c r="P68" s="119" t="n">
        <v>1</v>
      </c>
      <c r="Q68" s="120"/>
      <c r="R68" s="45" t="n">
        <v>3</v>
      </c>
      <c r="S68" s="121"/>
      <c r="T68" s="119"/>
      <c r="U68" s="119"/>
      <c r="V68" s="120"/>
      <c r="W68" s="45"/>
      <c r="X68" s="118"/>
      <c r="Y68" s="119"/>
      <c r="Z68" s="119"/>
      <c r="AA68" s="120"/>
      <c r="AB68" s="45"/>
      <c r="AC68" s="121"/>
      <c r="AD68" s="119"/>
      <c r="AE68" s="119"/>
      <c r="AF68" s="120"/>
      <c r="AG68" s="45"/>
      <c r="AH68" s="118"/>
      <c r="AI68" s="119"/>
      <c r="AJ68" s="119"/>
      <c r="AK68" s="120"/>
      <c r="AL68" s="77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</row>
    <row r="69" s="78" customFormat="true" ht="15.75" hidden="false" customHeight="true" outlineLevel="0" collapsed="false">
      <c r="A69" s="71" t="s">
        <v>92</v>
      </c>
      <c r="B69" s="72"/>
      <c r="C69" s="107" t="n">
        <f aca="false">SUM(D69:G69,I69:L69,N69:Q69,S69:V69,X69:AA69,AC69:AF69,AH69:AK69)*15</f>
        <v>60</v>
      </c>
      <c r="D69" s="118"/>
      <c r="E69" s="119"/>
      <c r="F69" s="119"/>
      <c r="G69" s="120"/>
      <c r="H69" s="45"/>
      <c r="I69" s="121"/>
      <c r="J69" s="119"/>
      <c r="K69" s="119"/>
      <c r="L69" s="120"/>
      <c r="M69" s="45"/>
      <c r="N69" s="118" t="n">
        <v>2</v>
      </c>
      <c r="O69" s="119" t="n">
        <v>1</v>
      </c>
      <c r="P69" s="119" t="n">
        <v>1</v>
      </c>
      <c r="Q69" s="120"/>
      <c r="R69" s="45" t="n">
        <v>4</v>
      </c>
      <c r="S69" s="121"/>
      <c r="T69" s="119"/>
      <c r="U69" s="119"/>
      <c r="V69" s="120"/>
      <c r="W69" s="45"/>
      <c r="X69" s="118"/>
      <c r="Y69" s="119"/>
      <c r="Z69" s="119"/>
      <c r="AA69" s="120"/>
      <c r="AB69" s="45"/>
      <c r="AC69" s="121"/>
      <c r="AD69" s="119"/>
      <c r="AE69" s="119"/>
      <c r="AF69" s="120"/>
      <c r="AG69" s="45"/>
      <c r="AH69" s="118"/>
      <c r="AI69" s="119"/>
      <c r="AJ69" s="119"/>
      <c r="AK69" s="120"/>
      <c r="AL69" s="77"/>
    </row>
    <row r="70" customFormat="false" ht="13.5" hidden="false" customHeight="true" outlineLevel="0" collapsed="false">
      <c r="A70" s="69" t="s">
        <v>93</v>
      </c>
      <c r="B70" s="99"/>
      <c r="C70" s="100"/>
      <c r="D70" s="108"/>
      <c r="E70" s="109"/>
      <c r="F70" s="109"/>
      <c r="G70" s="110"/>
      <c r="H70" s="112"/>
      <c r="I70" s="111"/>
      <c r="J70" s="109"/>
      <c r="K70" s="109"/>
      <c r="L70" s="110"/>
      <c r="M70" s="112"/>
      <c r="N70" s="108"/>
      <c r="O70" s="109"/>
      <c r="P70" s="109"/>
      <c r="Q70" s="110"/>
      <c r="R70" s="112"/>
      <c r="S70" s="111"/>
      <c r="T70" s="109"/>
      <c r="U70" s="109"/>
      <c r="V70" s="110"/>
      <c r="W70" s="112"/>
      <c r="X70" s="108"/>
      <c r="Y70" s="109"/>
      <c r="Z70" s="109"/>
      <c r="AA70" s="110"/>
      <c r="AB70" s="112"/>
      <c r="AC70" s="111"/>
      <c r="AD70" s="109"/>
      <c r="AE70" s="109"/>
      <c r="AF70" s="110"/>
      <c r="AG70" s="112"/>
      <c r="AH70" s="108"/>
      <c r="AI70" s="109"/>
      <c r="AJ70" s="109"/>
      <c r="AK70" s="110"/>
      <c r="AL70" s="46"/>
    </row>
    <row r="71" customFormat="false" ht="13.5" hidden="false" customHeight="true" outlineLevel="0" collapsed="false">
      <c r="A71" s="68" t="s">
        <v>93</v>
      </c>
      <c r="B71" s="99"/>
      <c r="C71" s="107" t="n">
        <f aca="false">SUM(D71:G71,I71:L71,N71:Q71,S71:V71,X71:AA71,AC71:AF71,AH71:AK71)*15</f>
        <v>45</v>
      </c>
      <c r="D71" s="108"/>
      <c r="E71" s="109"/>
      <c r="F71" s="109"/>
      <c r="G71" s="110"/>
      <c r="H71" s="112"/>
      <c r="I71" s="111"/>
      <c r="J71" s="109"/>
      <c r="K71" s="109"/>
      <c r="L71" s="110"/>
      <c r="M71" s="112"/>
      <c r="N71" s="108"/>
      <c r="O71" s="109"/>
      <c r="P71" s="109"/>
      <c r="Q71" s="110"/>
      <c r="R71" s="112"/>
      <c r="S71" s="111"/>
      <c r="T71" s="109"/>
      <c r="U71" s="109"/>
      <c r="V71" s="110"/>
      <c r="W71" s="112"/>
      <c r="X71" s="108"/>
      <c r="Y71" s="109"/>
      <c r="Z71" s="109"/>
      <c r="AA71" s="110"/>
      <c r="AB71" s="112"/>
      <c r="AC71" s="117" t="n">
        <v>2</v>
      </c>
      <c r="AD71" s="109" t="n">
        <v>1</v>
      </c>
      <c r="AE71" s="109"/>
      <c r="AF71" s="110"/>
      <c r="AG71" s="45" t="n">
        <v>3</v>
      </c>
      <c r="AH71" s="108"/>
      <c r="AI71" s="109"/>
      <c r="AJ71" s="109"/>
      <c r="AK71" s="110"/>
      <c r="AL71" s="46"/>
    </row>
    <row r="72" s="78" customFormat="true" ht="17.25" hidden="false" customHeight="true" outlineLevel="0" collapsed="false">
      <c r="A72" s="71" t="s">
        <v>94</v>
      </c>
      <c r="B72" s="178"/>
      <c r="C72" s="107" t="n">
        <f aca="false">SUM(D72:G72,I72:L72,N72:Q72,S72:V72,X72:AA72,AC72:AF72,AH72:AK72)*15</f>
        <v>15</v>
      </c>
      <c r="D72" s="118"/>
      <c r="E72" s="119"/>
      <c r="F72" s="119"/>
      <c r="G72" s="120"/>
      <c r="H72" s="45"/>
      <c r="I72" s="121"/>
      <c r="J72" s="119"/>
      <c r="K72" s="119"/>
      <c r="L72" s="120"/>
      <c r="M72" s="45"/>
      <c r="N72" s="118"/>
      <c r="O72" s="119"/>
      <c r="P72" s="119"/>
      <c r="Q72" s="120"/>
      <c r="R72" s="45"/>
      <c r="S72" s="121"/>
      <c r="T72" s="119"/>
      <c r="U72" s="119"/>
      <c r="V72" s="120"/>
      <c r="W72" s="45"/>
      <c r="X72" s="118"/>
      <c r="Y72" s="119"/>
      <c r="Z72" s="119"/>
      <c r="AA72" s="120"/>
      <c r="AB72" s="45"/>
      <c r="AC72" s="121"/>
      <c r="AD72" s="119"/>
      <c r="AE72" s="119"/>
      <c r="AF72" s="120" t="n">
        <v>1</v>
      </c>
      <c r="AG72" s="45" t="n">
        <v>1</v>
      </c>
      <c r="AH72" s="118"/>
      <c r="AI72" s="119"/>
      <c r="AJ72" s="119"/>
      <c r="AK72" s="120"/>
      <c r="AL72" s="77"/>
    </row>
    <row r="73" customFormat="false" ht="22.5" hidden="false" customHeight="true" outlineLevel="0" collapsed="false">
      <c r="A73" s="68" t="s">
        <v>95</v>
      </c>
      <c r="B73" s="183"/>
      <c r="C73" s="107" t="n">
        <f aca="false">SUM(D73:G73,I73:L73,N73:Q73,S73:V73,X73:AA73,AC73:AF73,AH73:AK73)*15</f>
        <v>30</v>
      </c>
      <c r="D73" s="108"/>
      <c r="E73" s="109"/>
      <c r="F73" s="109"/>
      <c r="G73" s="110"/>
      <c r="H73" s="112"/>
      <c r="I73" s="111"/>
      <c r="J73" s="109"/>
      <c r="K73" s="109"/>
      <c r="L73" s="110"/>
      <c r="M73" s="112"/>
      <c r="N73" s="108"/>
      <c r="O73" s="109"/>
      <c r="P73" s="109"/>
      <c r="Q73" s="110"/>
      <c r="R73" s="112"/>
      <c r="S73" s="111"/>
      <c r="T73" s="109"/>
      <c r="U73" s="109"/>
      <c r="V73" s="110"/>
      <c r="W73" s="112"/>
      <c r="X73" s="108"/>
      <c r="Y73" s="109"/>
      <c r="Z73" s="109"/>
      <c r="AA73" s="110"/>
      <c r="AB73" s="45"/>
      <c r="AC73" s="121"/>
      <c r="AD73" s="119"/>
      <c r="AE73" s="119"/>
      <c r="AF73" s="120"/>
      <c r="AG73" s="45"/>
      <c r="AH73" s="118"/>
      <c r="AI73" s="119"/>
      <c r="AJ73" s="119" t="n">
        <v>2</v>
      </c>
      <c r="AK73" s="120"/>
      <c r="AL73" s="77" t="n">
        <v>1</v>
      </c>
    </row>
    <row r="74" customFormat="false" ht="13.5" hidden="false" customHeight="true" outlineLevel="0" collapsed="false">
      <c r="A74" s="69" t="s">
        <v>96</v>
      </c>
      <c r="B74" s="99"/>
      <c r="C74" s="100"/>
      <c r="D74" s="108"/>
      <c r="E74" s="109"/>
      <c r="F74" s="109"/>
      <c r="G74" s="110"/>
      <c r="H74" s="112"/>
      <c r="I74" s="111"/>
      <c r="J74" s="109"/>
      <c r="K74" s="109"/>
      <c r="L74" s="110"/>
      <c r="M74" s="112"/>
      <c r="N74" s="108"/>
      <c r="O74" s="109"/>
      <c r="P74" s="109"/>
      <c r="Q74" s="110"/>
      <c r="R74" s="112"/>
      <c r="S74" s="111"/>
      <c r="T74" s="109"/>
      <c r="U74" s="109"/>
      <c r="V74" s="110"/>
      <c r="W74" s="112"/>
      <c r="X74" s="108"/>
      <c r="Y74" s="109"/>
      <c r="Z74" s="109"/>
      <c r="AA74" s="110"/>
      <c r="AB74" s="45"/>
      <c r="AC74" s="121"/>
      <c r="AD74" s="119"/>
      <c r="AE74" s="119"/>
      <c r="AF74" s="120"/>
      <c r="AG74" s="45"/>
      <c r="AH74" s="118"/>
      <c r="AI74" s="119"/>
      <c r="AJ74" s="119"/>
      <c r="AK74" s="120"/>
      <c r="AL74" s="77"/>
    </row>
    <row r="75" s="78" customFormat="true" ht="13.5" hidden="false" customHeight="true" outlineLevel="0" collapsed="false">
      <c r="A75" s="71" t="s">
        <v>97</v>
      </c>
      <c r="B75" s="178"/>
      <c r="C75" s="107" t="n">
        <f aca="false">SUM(D75:G75,I75:L75,N75:Q75,S75:V75,X75:AA75,AC75:AF75,AH75:AK75)*15</f>
        <v>30</v>
      </c>
      <c r="D75" s="118"/>
      <c r="E75" s="119"/>
      <c r="F75" s="119"/>
      <c r="G75" s="120"/>
      <c r="H75" s="45"/>
      <c r="I75" s="121"/>
      <c r="J75" s="119"/>
      <c r="K75" s="119"/>
      <c r="L75" s="120"/>
      <c r="M75" s="45"/>
      <c r="N75" s="118"/>
      <c r="O75" s="119"/>
      <c r="P75" s="119"/>
      <c r="Q75" s="120"/>
      <c r="R75" s="45"/>
      <c r="S75" s="121" t="n">
        <v>1</v>
      </c>
      <c r="T75" s="119"/>
      <c r="U75" s="119" t="n">
        <v>1</v>
      </c>
      <c r="V75" s="120"/>
      <c r="W75" s="45" t="n">
        <v>2</v>
      </c>
      <c r="X75" s="118"/>
      <c r="Y75" s="119"/>
      <c r="Z75" s="119"/>
      <c r="AA75" s="120"/>
      <c r="AB75" s="45"/>
      <c r="AC75" s="121"/>
      <c r="AD75" s="119"/>
      <c r="AE75" s="119"/>
      <c r="AF75" s="120"/>
      <c r="AG75" s="45"/>
      <c r="AH75" s="118"/>
      <c r="AI75" s="119"/>
      <c r="AJ75" s="119"/>
      <c r="AK75" s="120"/>
      <c r="AL75" s="77"/>
    </row>
    <row r="76" s="78" customFormat="true" ht="13.5" hidden="false" customHeight="true" outlineLevel="0" collapsed="false">
      <c r="A76" s="71" t="s">
        <v>98</v>
      </c>
      <c r="B76" s="178"/>
      <c r="C76" s="107" t="n">
        <f aca="false">SUM(D76:G76,I76:L76,N76:Q76,S76:V76,X76:AA76,AC76:AF76,AH76:AK76)*15</f>
        <v>30</v>
      </c>
      <c r="D76" s="118"/>
      <c r="E76" s="119"/>
      <c r="F76" s="119"/>
      <c r="G76" s="120"/>
      <c r="H76" s="45"/>
      <c r="I76" s="121"/>
      <c r="J76" s="119"/>
      <c r="K76" s="119"/>
      <c r="L76" s="120"/>
      <c r="M76" s="45"/>
      <c r="N76" s="118"/>
      <c r="O76" s="119"/>
      <c r="P76" s="119"/>
      <c r="Q76" s="120"/>
      <c r="R76" s="45"/>
      <c r="S76" s="121"/>
      <c r="T76" s="119"/>
      <c r="U76" s="119"/>
      <c r="V76" s="120"/>
      <c r="W76" s="45"/>
      <c r="X76" s="118"/>
      <c r="Y76" s="119"/>
      <c r="Z76" s="119" t="n">
        <v>2</v>
      </c>
      <c r="AA76" s="120"/>
      <c r="AB76" s="45" t="n">
        <v>2</v>
      </c>
      <c r="AC76" s="121"/>
      <c r="AD76" s="119"/>
      <c r="AE76" s="119"/>
      <c r="AF76" s="120"/>
      <c r="AG76" s="45"/>
      <c r="AH76" s="118"/>
      <c r="AI76" s="119"/>
      <c r="AJ76" s="119"/>
      <c r="AK76" s="120"/>
      <c r="AL76" s="77"/>
    </row>
    <row r="77" s="78" customFormat="true" ht="13.5" hidden="false" customHeight="true" outlineLevel="0" collapsed="false">
      <c r="A77" s="71" t="s">
        <v>99</v>
      </c>
      <c r="B77" s="178"/>
      <c r="C77" s="107" t="n">
        <f aca="false">SUM(D77:G77,I77:L77,N77:Q77,S77:V77,X77:AA77,AC77:AF77,AH77:AK77)*15</f>
        <v>60</v>
      </c>
      <c r="D77" s="118"/>
      <c r="E77" s="119"/>
      <c r="F77" s="119"/>
      <c r="G77" s="120"/>
      <c r="H77" s="45"/>
      <c r="I77" s="121"/>
      <c r="J77" s="119"/>
      <c r="K77" s="119"/>
      <c r="L77" s="120"/>
      <c r="M77" s="45"/>
      <c r="N77" s="118"/>
      <c r="O77" s="119"/>
      <c r="P77" s="119"/>
      <c r="Q77" s="120"/>
      <c r="R77" s="45"/>
      <c r="S77" s="121"/>
      <c r="T77" s="119"/>
      <c r="U77" s="119"/>
      <c r="V77" s="120"/>
      <c r="W77" s="45"/>
      <c r="X77" s="118"/>
      <c r="Y77" s="119"/>
      <c r="Z77" s="119"/>
      <c r="AA77" s="120"/>
      <c r="AB77" s="45"/>
      <c r="AC77" s="121" t="n">
        <v>1</v>
      </c>
      <c r="AD77" s="119"/>
      <c r="AE77" s="119" t="n">
        <v>3</v>
      </c>
      <c r="AF77" s="120"/>
      <c r="AG77" s="45" t="n">
        <v>4</v>
      </c>
      <c r="AH77" s="118"/>
      <c r="AI77" s="119"/>
      <c r="AJ77" s="119"/>
      <c r="AK77" s="120"/>
      <c r="AL77" s="77"/>
    </row>
    <row r="78" s="78" customFormat="true" ht="13.5" hidden="false" customHeight="true" outlineLevel="0" collapsed="false">
      <c r="A78" s="71" t="s">
        <v>100</v>
      </c>
      <c r="B78" s="184"/>
      <c r="C78" s="107" t="n">
        <f aca="false">SUM(D78:G78,I78:L78,N78:Q78,S78:V78,X78:AA78,AC78:AF78,AH78:AK78)*15</f>
        <v>15</v>
      </c>
      <c r="D78" s="185"/>
      <c r="E78" s="147"/>
      <c r="F78" s="147"/>
      <c r="G78" s="186"/>
      <c r="H78" s="180"/>
      <c r="I78" s="187"/>
      <c r="J78" s="147"/>
      <c r="K78" s="147"/>
      <c r="L78" s="186"/>
      <c r="M78" s="180"/>
      <c r="N78" s="185"/>
      <c r="O78" s="147"/>
      <c r="P78" s="147"/>
      <c r="Q78" s="186"/>
      <c r="R78" s="180"/>
      <c r="S78" s="185"/>
      <c r="T78" s="147"/>
      <c r="U78" s="147"/>
      <c r="V78" s="186"/>
      <c r="W78" s="180"/>
      <c r="X78" s="185" t="n">
        <v>1</v>
      </c>
      <c r="Y78" s="147"/>
      <c r="Z78" s="147"/>
      <c r="AA78" s="186"/>
      <c r="AB78" s="180" t="n">
        <v>1</v>
      </c>
      <c r="AC78" s="187"/>
      <c r="AD78" s="147"/>
      <c r="AE78" s="147"/>
      <c r="AF78" s="186"/>
      <c r="AG78" s="180"/>
      <c r="AH78" s="185"/>
      <c r="AI78" s="147"/>
      <c r="AJ78" s="147"/>
      <c r="AK78" s="186"/>
      <c r="AL78" s="188"/>
    </row>
    <row r="79" customFormat="false" ht="13.5" hidden="false" customHeight="true" outlineLevel="0" collapsed="false">
      <c r="A79" s="68" t="s">
        <v>101</v>
      </c>
      <c r="B79" s="182"/>
      <c r="C79" s="107" t="n">
        <f aca="false">SUM(D79:G79,I79:L79,N79:Q79,S79:V79,X79:AA79,AC79:AF79,AH79:AK79)*15</f>
        <v>30</v>
      </c>
      <c r="D79" s="189"/>
      <c r="E79" s="190"/>
      <c r="F79" s="190"/>
      <c r="G79" s="191"/>
      <c r="H79" s="192"/>
      <c r="I79" s="193"/>
      <c r="J79" s="190"/>
      <c r="K79" s="190"/>
      <c r="L79" s="191"/>
      <c r="M79" s="192"/>
      <c r="N79" s="189"/>
      <c r="O79" s="190"/>
      <c r="P79" s="190"/>
      <c r="Q79" s="191"/>
      <c r="R79" s="192"/>
      <c r="S79" s="193"/>
      <c r="T79" s="190"/>
      <c r="U79" s="190"/>
      <c r="V79" s="191"/>
      <c r="W79" s="192"/>
      <c r="X79" s="189"/>
      <c r="Y79" s="190"/>
      <c r="Z79" s="190"/>
      <c r="AA79" s="191"/>
      <c r="AB79" s="192"/>
      <c r="AC79" s="194" t="n">
        <v>1</v>
      </c>
      <c r="AD79" s="190"/>
      <c r="AE79" s="190" t="n">
        <v>1</v>
      </c>
      <c r="AF79" s="191"/>
      <c r="AG79" s="135" t="n">
        <v>3</v>
      </c>
      <c r="AH79" s="189"/>
      <c r="AI79" s="190"/>
      <c r="AJ79" s="190"/>
      <c r="AK79" s="191"/>
      <c r="AL79" s="195"/>
    </row>
    <row r="80" customFormat="false" ht="13.5" hidden="false" customHeight="false" outlineLevel="0" collapsed="false">
      <c r="A80" s="92" t="s">
        <v>50</v>
      </c>
      <c r="B80" s="93" t="n">
        <f aca="false">H80+M80+R80+W80+AB80+AG80+AL80</f>
        <v>80</v>
      </c>
      <c r="C80" s="138" t="n">
        <f aca="false">SUM(C52:C79)</f>
        <v>915</v>
      </c>
      <c r="D80" s="97" t="n">
        <f aca="false">SUM(D52:D79)</f>
        <v>1</v>
      </c>
      <c r="E80" s="97" t="n">
        <f aca="false">SUM(E52:E79)</f>
        <v>2</v>
      </c>
      <c r="F80" s="97" t="n">
        <f aca="false">SUM(F52:F79)</f>
        <v>0</v>
      </c>
      <c r="G80" s="97" t="n">
        <f aca="false">SUM(G52:G79)</f>
        <v>0</v>
      </c>
      <c r="H80" s="97" t="n">
        <f aca="false">SUM(H52:H79)</f>
        <v>5</v>
      </c>
      <c r="I80" s="97" t="n">
        <f aca="false">SUM(I52:I79)</f>
        <v>2</v>
      </c>
      <c r="J80" s="97" t="n">
        <f aca="false">SUM(J52:J79)</f>
        <v>2</v>
      </c>
      <c r="K80" s="97" t="n">
        <f aca="false">SUM(K52:K79)</f>
        <v>0</v>
      </c>
      <c r="L80" s="97" t="n">
        <f aca="false">SUM(L52:L79)</f>
        <v>0</v>
      </c>
      <c r="M80" s="97" t="n">
        <f aca="false">SUM(M52:M79)</f>
        <v>7</v>
      </c>
      <c r="N80" s="97" t="n">
        <f aca="false">SUM(N52:N79)</f>
        <v>6</v>
      </c>
      <c r="O80" s="97" t="n">
        <f aca="false">SUM(O52:O79)</f>
        <v>4</v>
      </c>
      <c r="P80" s="97" t="n">
        <f aca="false">SUM(P52:P79)</f>
        <v>3</v>
      </c>
      <c r="Q80" s="97" t="n">
        <f aca="false">SUM(Q52:Q79)</f>
        <v>0</v>
      </c>
      <c r="R80" s="97" t="n">
        <f aca="false">SUM(R52:R79)</f>
        <v>17</v>
      </c>
      <c r="S80" s="97" t="n">
        <f aca="false">SUM(S52:S79)</f>
        <v>8</v>
      </c>
      <c r="T80" s="97" t="n">
        <f aca="false">SUM(T52:T79)</f>
        <v>5</v>
      </c>
      <c r="U80" s="97" t="n">
        <f aca="false">SUM(U52:U79)</f>
        <v>5</v>
      </c>
      <c r="V80" s="97" t="n">
        <f aca="false">SUM(V52:V79)</f>
        <v>0</v>
      </c>
      <c r="W80" s="97" t="n">
        <f aca="false">SUM(W52:W79)</f>
        <v>24</v>
      </c>
      <c r="X80" s="97" t="n">
        <f aca="false">SUM(X52:X79)</f>
        <v>4</v>
      </c>
      <c r="Y80" s="97" t="n">
        <f aca="false">SUM(Y52:Y79)</f>
        <v>2</v>
      </c>
      <c r="Z80" s="97" t="n">
        <f aca="false">SUM(Z52:Z79)</f>
        <v>3</v>
      </c>
      <c r="AA80" s="97" t="n">
        <f aca="false">SUM(AA52:AA79)</f>
        <v>0</v>
      </c>
      <c r="AB80" s="97" t="n">
        <f aca="false">SUM(AB52:AB79)</f>
        <v>13</v>
      </c>
      <c r="AC80" s="97" t="n">
        <f aca="false">SUM(AC52:AC79)</f>
        <v>5</v>
      </c>
      <c r="AD80" s="97" t="n">
        <f aca="false">SUM(AD52:AD79)</f>
        <v>1</v>
      </c>
      <c r="AE80" s="97" t="n">
        <f aca="false">SUM(AE52:AE79)</f>
        <v>5</v>
      </c>
      <c r="AF80" s="97" t="n">
        <f aca="false">SUM(AF52:AF79)</f>
        <v>1</v>
      </c>
      <c r="AG80" s="97" t="n">
        <f aca="false">SUM(AG52:AG79)</f>
        <v>13</v>
      </c>
      <c r="AH80" s="97" t="n">
        <f aca="false">SUM(AH52:AH79)</f>
        <v>0</v>
      </c>
      <c r="AI80" s="97" t="n">
        <f aca="false">SUM(AI52:AI79)</f>
        <v>0</v>
      </c>
      <c r="AJ80" s="97" t="n">
        <f aca="false">SUM(AJ52:AJ79)</f>
        <v>2</v>
      </c>
      <c r="AK80" s="97" t="n">
        <f aca="false">SUM(AK52:AK79)</f>
        <v>0</v>
      </c>
      <c r="AL80" s="97" t="n">
        <f aca="false">SUM(AL52:AL79)</f>
        <v>1</v>
      </c>
    </row>
    <row r="81" customFormat="false" ht="12.75" hidden="false" customHeight="false" outlineLevel="0" collapsed="false">
      <c r="A81" s="196"/>
      <c r="B81" s="196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56"/>
    </row>
    <row r="82" customFormat="false" ht="12.75" hidden="false" customHeight="false" outlineLevel="0" collapsed="false">
      <c r="A82" s="198" t="s">
        <v>102</v>
      </c>
      <c r="B82" s="198"/>
      <c r="C82" s="199" t="n">
        <f aca="false">SUM(C80,C43,C22)</f>
        <v>1890</v>
      </c>
      <c r="D82" s="199" t="n">
        <f aca="false">SUM(D80,D43,D22)</f>
        <v>9</v>
      </c>
      <c r="E82" s="199" t="n">
        <f aca="false">SUM(E80,E43,E22)</f>
        <v>8</v>
      </c>
      <c r="F82" s="199" t="n">
        <f aca="false">SUM(F80,F43,F22)</f>
        <v>3</v>
      </c>
      <c r="G82" s="199" t="n">
        <f aca="false">SUM(G80,G43,G22)</f>
        <v>2</v>
      </c>
      <c r="H82" s="199" t="n">
        <f aca="false">SUM(H80,H43,H22)</f>
        <v>30</v>
      </c>
      <c r="I82" s="199" t="n">
        <f aca="false">SUM(I80,I43,I22)</f>
        <v>10</v>
      </c>
      <c r="J82" s="199" t="n">
        <f aca="false">SUM(J80,J43,J22)</f>
        <v>7</v>
      </c>
      <c r="K82" s="199" t="n">
        <f aca="false">SUM(K80,K43,K22)</f>
        <v>7</v>
      </c>
      <c r="L82" s="199" t="n">
        <f aca="false">SUM(L80,L43,L22)</f>
        <v>0</v>
      </c>
      <c r="M82" s="199" t="n">
        <f aca="false">SUM(M80,M43,M22)</f>
        <v>30</v>
      </c>
      <c r="N82" s="199" t="n">
        <f aca="false">SUM(N80,N43,N22)</f>
        <v>10</v>
      </c>
      <c r="O82" s="199" t="n">
        <f aca="false">SUM(O80,O43,O22)</f>
        <v>8</v>
      </c>
      <c r="P82" s="199" t="n">
        <f aca="false">SUM(P80,P43,P22)</f>
        <v>4</v>
      </c>
      <c r="Q82" s="199" t="n">
        <f aca="false">SUM(Q80,Q43,Q22)</f>
        <v>2</v>
      </c>
      <c r="R82" s="199" t="n">
        <f aca="false">SUM(R80,R43,R22)</f>
        <v>30</v>
      </c>
      <c r="S82" s="199" t="n">
        <f aca="false">SUM(S80,S43,S22)</f>
        <v>10</v>
      </c>
      <c r="T82" s="199" t="n">
        <f aca="false">SUM(T80,T43,T22)</f>
        <v>8</v>
      </c>
      <c r="U82" s="199" t="n">
        <f aca="false">SUM(U80,U43,U22)</f>
        <v>6</v>
      </c>
      <c r="V82" s="199" t="n">
        <f aca="false">SUM(V80,V43,V22)</f>
        <v>0</v>
      </c>
      <c r="W82" s="199" t="n">
        <f aca="false">SUM(W80,W43,W22)</f>
        <v>30</v>
      </c>
      <c r="X82" s="199" t="n">
        <f aca="false">SUM(X80,X43,X22)</f>
        <v>4</v>
      </c>
      <c r="Y82" s="199" t="n">
        <f aca="false">SUM(Y80,Y43,Y22)</f>
        <v>4</v>
      </c>
      <c r="Z82" s="199" t="n">
        <f aca="false">SUM(Z80,Z43,Z22)</f>
        <v>3</v>
      </c>
      <c r="AA82" s="199" t="n">
        <f aca="false">SUM(AA80,AA43,AA22)</f>
        <v>0</v>
      </c>
      <c r="AB82" s="199" t="n">
        <f aca="false">SUM(AB80,AB43,AB22)</f>
        <v>15</v>
      </c>
      <c r="AC82" s="199" t="n">
        <f aca="false">SUM(AC80,AC43,AC22)</f>
        <v>5</v>
      </c>
      <c r="AD82" s="199" t="n">
        <f aca="false">SUM(AD80,AD43,AD22)</f>
        <v>3</v>
      </c>
      <c r="AE82" s="199" t="n">
        <f aca="false">SUM(AE80,AE43,AE22)</f>
        <v>5</v>
      </c>
      <c r="AF82" s="199" t="n">
        <f aca="false">SUM(AF80,AF43,AF22)</f>
        <v>1</v>
      </c>
      <c r="AG82" s="199" t="n">
        <f aca="false">SUM(AG80,AG43,AG22)</f>
        <v>15</v>
      </c>
      <c r="AH82" s="199" t="n">
        <f aca="false">SUM(AH80,AH43,AH22)</f>
        <v>5</v>
      </c>
      <c r="AI82" s="199" t="n">
        <f aca="false">SUM(AI80,AI43,AI22)</f>
        <v>0</v>
      </c>
      <c r="AJ82" s="199" t="n">
        <f aca="false">SUM(AJ80,AJ43,AJ22)</f>
        <v>2</v>
      </c>
      <c r="AK82" s="199" t="n">
        <f aca="false">SUM(AK80,AK43,AK22)</f>
        <v>0</v>
      </c>
      <c r="AL82" s="199" t="n">
        <f aca="false">SUM(AL80,AL43,AL22)</f>
        <v>5</v>
      </c>
    </row>
    <row r="83" customFormat="false" ht="13.5" hidden="false" customHeight="false" outlineLevel="0" collapsed="false">
      <c r="A83" s="196"/>
      <c r="B83" s="196"/>
      <c r="C83" s="197"/>
      <c r="D83" s="200" t="n">
        <f aca="false">SUM(D82:G82)</f>
        <v>22</v>
      </c>
      <c r="E83" s="197"/>
      <c r="F83" s="197"/>
      <c r="G83" s="197"/>
      <c r="H83" s="197"/>
      <c r="I83" s="200" t="n">
        <f aca="false">SUM(I82:L82)</f>
        <v>24</v>
      </c>
      <c r="J83" s="200"/>
      <c r="K83" s="200"/>
      <c r="L83" s="200"/>
      <c r="M83" s="200"/>
      <c r="N83" s="200" t="n">
        <f aca="false">SUM(N82:Q82)</f>
        <v>24</v>
      </c>
      <c r="O83" s="200"/>
      <c r="P83" s="200"/>
      <c r="Q83" s="200"/>
      <c r="R83" s="200"/>
      <c r="S83" s="200" t="n">
        <f aca="false">SUM(S82:V82)</f>
        <v>24</v>
      </c>
      <c r="T83" s="200"/>
      <c r="U83" s="200"/>
      <c r="V83" s="200"/>
      <c r="W83" s="200"/>
      <c r="X83" s="200" t="n">
        <f aca="false">SUM(X82:AA82)</f>
        <v>11</v>
      </c>
      <c r="Y83" s="200"/>
      <c r="Z83" s="200"/>
      <c r="AA83" s="200"/>
      <c r="AB83" s="200"/>
      <c r="AC83" s="200" t="n">
        <f aca="false">SUM(AC82:AF82)</f>
        <v>14</v>
      </c>
      <c r="AD83" s="200"/>
      <c r="AE83" s="200"/>
      <c r="AF83" s="200"/>
      <c r="AG83" s="200"/>
      <c r="AH83" s="200" t="n">
        <f aca="false">SUM(AH82:AK82)</f>
        <v>7</v>
      </c>
      <c r="AI83" s="200"/>
      <c r="AJ83" s="200"/>
      <c r="AK83" s="200"/>
      <c r="AL83" s="201"/>
    </row>
    <row r="84" customFormat="false" ht="16.5" hidden="false" customHeight="true" outlineLevel="0" collapsed="false">
      <c r="A84" s="154"/>
      <c r="B84" s="155" t="s">
        <v>73</v>
      </c>
      <c r="C84" s="7" t="s">
        <v>2</v>
      </c>
      <c r="D84" s="8" t="s">
        <v>3</v>
      </c>
      <c r="E84" s="8"/>
      <c r="F84" s="8"/>
      <c r="G84" s="8"/>
      <c r="H84" s="8"/>
      <c r="I84" s="8"/>
      <c r="J84" s="8"/>
      <c r="K84" s="8"/>
      <c r="L84" s="8"/>
      <c r="M84" s="8"/>
      <c r="N84" s="8" t="s">
        <v>4</v>
      </c>
      <c r="O84" s="8"/>
      <c r="P84" s="8"/>
      <c r="Q84" s="8"/>
      <c r="R84" s="8"/>
      <c r="S84" s="8"/>
      <c r="T84" s="8"/>
      <c r="U84" s="8"/>
      <c r="V84" s="8"/>
      <c r="W84" s="8"/>
      <c r="X84" s="8" t="s">
        <v>5</v>
      </c>
      <c r="Y84" s="8"/>
      <c r="Z84" s="8"/>
      <c r="AA84" s="8"/>
      <c r="AB84" s="8"/>
      <c r="AC84" s="8"/>
      <c r="AD84" s="8"/>
      <c r="AE84" s="8"/>
      <c r="AF84" s="8"/>
      <c r="AG84" s="8"/>
      <c r="AH84" s="8" t="s">
        <v>6</v>
      </c>
      <c r="AI84" s="8"/>
      <c r="AJ84" s="8"/>
      <c r="AK84" s="8"/>
      <c r="AL84" s="8"/>
    </row>
    <row r="85" customFormat="false" ht="15.75" hidden="false" customHeight="true" outlineLevel="0" collapsed="false">
      <c r="A85" s="202" t="s">
        <v>9</v>
      </c>
      <c r="B85" s="155"/>
      <c r="C85" s="7"/>
      <c r="D85" s="12" t="s">
        <v>10</v>
      </c>
      <c r="E85" s="12"/>
      <c r="F85" s="12"/>
      <c r="G85" s="12"/>
      <c r="H85" s="13" t="s">
        <v>11</v>
      </c>
      <c r="I85" s="12" t="s">
        <v>12</v>
      </c>
      <c r="J85" s="12"/>
      <c r="K85" s="12"/>
      <c r="L85" s="12"/>
      <c r="M85" s="13" t="s">
        <v>11</v>
      </c>
      <c r="N85" s="12" t="s">
        <v>13</v>
      </c>
      <c r="O85" s="12"/>
      <c r="P85" s="12"/>
      <c r="Q85" s="12"/>
      <c r="R85" s="13" t="s">
        <v>11</v>
      </c>
      <c r="S85" s="12" t="s">
        <v>14</v>
      </c>
      <c r="T85" s="12"/>
      <c r="U85" s="12"/>
      <c r="V85" s="12"/>
      <c r="W85" s="13" t="s">
        <v>11</v>
      </c>
      <c r="X85" s="12" t="s">
        <v>15</v>
      </c>
      <c r="Y85" s="12"/>
      <c r="Z85" s="12"/>
      <c r="AA85" s="12"/>
      <c r="AB85" s="13" t="s">
        <v>11</v>
      </c>
      <c r="AC85" s="12" t="s">
        <v>16</v>
      </c>
      <c r="AD85" s="12"/>
      <c r="AE85" s="12"/>
      <c r="AF85" s="12"/>
      <c r="AG85" s="13" t="s">
        <v>11</v>
      </c>
      <c r="AH85" s="12" t="s">
        <v>17</v>
      </c>
      <c r="AI85" s="12"/>
      <c r="AJ85" s="12"/>
      <c r="AK85" s="12"/>
      <c r="AL85" s="13" t="s">
        <v>11</v>
      </c>
    </row>
    <row r="86" customFormat="false" ht="13.5" hidden="false" customHeight="false" outlineLevel="0" collapsed="false">
      <c r="A86" s="157"/>
      <c r="B86" s="155"/>
      <c r="C86" s="7"/>
      <c r="D86" s="22" t="s">
        <v>20</v>
      </c>
      <c r="E86" s="23" t="s">
        <v>21</v>
      </c>
      <c r="F86" s="23" t="s">
        <v>22</v>
      </c>
      <c r="G86" s="23" t="s">
        <v>23</v>
      </c>
      <c r="H86" s="13"/>
      <c r="I86" s="22" t="s">
        <v>20</v>
      </c>
      <c r="J86" s="23" t="s">
        <v>21</v>
      </c>
      <c r="K86" s="23" t="s">
        <v>22</v>
      </c>
      <c r="L86" s="23" t="s">
        <v>23</v>
      </c>
      <c r="M86" s="13"/>
      <c r="N86" s="22" t="s">
        <v>20</v>
      </c>
      <c r="O86" s="23" t="s">
        <v>21</v>
      </c>
      <c r="P86" s="23" t="s">
        <v>22</v>
      </c>
      <c r="Q86" s="23" t="s">
        <v>23</v>
      </c>
      <c r="R86" s="13"/>
      <c r="S86" s="22" t="s">
        <v>20</v>
      </c>
      <c r="T86" s="23" t="s">
        <v>21</v>
      </c>
      <c r="U86" s="23" t="s">
        <v>22</v>
      </c>
      <c r="V86" s="23" t="s">
        <v>23</v>
      </c>
      <c r="W86" s="13"/>
      <c r="X86" s="24" t="s">
        <v>20</v>
      </c>
      <c r="Y86" s="25" t="s">
        <v>21</v>
      </c>
      <c r="Z86" s="25" t="s">
        <v>22</v>
      </c>
      <c r="AA86" s="25" t="s">
        <v>23</v>
      </c>
      <c r="AB86" s="13"/>
      <c r="AC86" s="25" t="s">
        <v>20</v>
      </c>
      <c r="AD86" s="25" t="s">
        <v>21</v>
      </c>
      <c r="AE86" s="25" t="s">
        <v>22</v>
      </c>
      <c r="AF86" s="25" t="s">
        <v>23</v>
      </c>
      <c r="AG86" s="13"/>
      <c r="AH86" s="25" t="s">
        <v>20</v>
      </c>
      <c r="AI86" s="25" t="s">
        <v>21</v>
      </c>
      <c r="AJ86" s="25" t="s">
        <v>22</v>
      </c>
      <c r="AK86" s="25" t="s">
        <v>23</v>
      </c>
      <c r="AL86" s="13"/>
    </row>
    <row r="87" customFormat="false" ht="16.5" hidden="false" customHeight="false" outlineLevel="0" collapsed="false">
      <c r="A87" s="203" t="s">
        <v>103</v>
      </c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</row>
    <row r="88" customFormat="false" ht="24" hidden="false" customHeight="false" outlineLevel="0" collapsed="false">
      <c r="A88" s="163" t="s">
        <v>104</v>
      </c>
      <c r="B88" s="204"/>
      <c r="C88" s="205" t="n">
        <f aca="false">SUM(D88:F88,I88:L88,O88:Q88,N88,G88,S88:V88,X88:AA88,AC88:AF88,AH88:AK88)*15</f>
        <v>45</v>
      </c>
      <c r="D88" s="206"/>
      <c r="E88" s="207"/>
      <c r="F88" s="207"/>
      <c r="G88" s="208"/>
      <c r="H88" s="209"/>
      <c r="I88" s="210"/>
      <c r="J88" s="207"/>
      <c r="K88" s="207"/>
      <c r="L88" s="208"/>
      <c r="M88" s="209"/>
      <c r="N88" s="210"/>
      <c r="O88" s="207"/>
      <c r="P88" s="207"/>
      <c r="Q88" s="208"/>
      <c r="R88" s="209"/>
      <c r="S88" s="210"/>
      <c r="T88" s="207"/>
      <c r="U88" s="207"/>
      <c r="V88" s="208"/>
      <c r="W88" s="209"/>
      <c r="X88" s="211" t="n">
        <v>2</v>
      </c>
      <c r="Y88" s="207" t="n">
        <v>1</v>
      </c>
      <c r="Z88" s="207"/>
      <c r="AA88" s="208"/>
      <c r="AB88" s="212" t="n">
        <v>5</v>
      </c>
      <c r="AC88" s="210"/>
      <c r="AD88" s="207"/>
      <c r="AE88" s="207"/>
      <c r="AF88" s="208"/>
      <c r="AG88" s="212"/>
      <c r="AH88" s="210"/>
      <c r="AI88" s="207"/>
      <c r="AJ88" s="207"/>
      <c r="AK88" s="208"/>
      <c r="AL88" s="213"/>
    </row>
    <row r="89" customFormat="false" ht="28.5" hidden="false" customHeight="true" outlineLevel="0" collapsed="false">
      <c r="A89" s="68" t="s">
        <v>105</v>
      </c>
      <c r="B89" s="204"/>
      <c r="C89" s="205" t="n">
        <f aca="false">SUM(D89:F89,I89:L89,O89:Q89,N89,G89,S89:V89,X89:AA89,AC89:AF89,AH89:AK89)*15</f>
        <v>30</v>
      </c>
      <c r="D89" s="214"/>
      <c r="E89" s="109"/>
      <c r="F89" s="109"/>
      <c r="G89" s="110"/>
      <c r="H89" s="215"/>
      <c r="I89" s="108"/>
      <c r="J89" s="109"/>
      <c r="K89" s="109"/>
      <c r="L89" s="110"/>
      <c r="M89" s="215"/>
      <c r="N89" s="108"/>
      <c r="O89" s="109"/>
      <c r="P89" s="109"/>
      <c r="Q89" s="110"/>
      <c r="R89" s="215"/>
      <c r="S89" s="108"/>
      <c r="T89" s="109"/>
      <c r="U89" s="109"/>
      <c r="V89" s="110"/>
      <c r="W89" s="215"/>
      <c r="X89" s="108"/>
      <c r="Y89" s="109"/>
      <c r="Z89" s="109"/>
      <c r="AA89" s="110"/>
      <c r="AB89" s="216"/>
      <c r="AC89" s="108" t="n">
        <v>1</v>
      </c>
      <c r="AD89" s="109" t="n">
        <v>1</v>
      </c>
      <c r="AE89" s="109"/>
      <c r="AF89" s="110"/>
      <c r="AG89" s="112" t="n">
        <v>2</v>
      </c>
      <c r="AH89" s="108"/>
      <c r="AI89" s="109"/>
      <c r="AJ89" s="109"/>
      <c r="AK89" s="110"/>
      <c r="AL89" s="217"/>
    </row>
    <row r="90" customFormat="false" ht="14.25" hidden="false" customHeight="true" outlineLevel="0" collapsed="false">
      <c r="A90" s="68" t="s">
        <v>106</v>
      </c>
      <c r="B90" s="204"/>
      <c r="C90" s="205" t="n">
        <f aca="false">SUM(D90:F90,I90:L90,O90:Q90,N90,G90,S90:V90,X90:AA90,AC90:AF90,AH90:AK90)*15</f>
        <v>45</v>
      </c>
      <c r="D90" s="214"/>
      <c r="E90" s="109"/>
      <c r="F90" s="109"/>
      <c r="G90" s="110"/>
      <c r="H90" s="215"/>
      <c r="I90" s="108"/>
      <c r="J90" s="109"/>
      <c r="K90" s="109"/>
      <c r="L90" s="110"/>
      <c r="M90" s="215"/>
      <c r="N90" s="108"/>
      <c r="O90" s="109"/>
      <c r="P90" s="109"/>
      <c r="Q90" s="110"/>
      <c r="R90" s="215"/>
      <c r="S90" s="108"/>
      <c r="T90" s="109"/>
      <c r="U90" s="109"/>
      <c r="V90" s="110"/>
      <c r="W90" s="215"/>
      <c r="X90" s="108"/>
      <c r="Y90" s="109"/>
      <c r="Z90" s="109"/>
      <c r="AA90" s="110"/>
      <c r="AB90" s="216"/>
      <c r="AC90" s="116" t="n">
        <v>1</v>
      </c>
      <c r="AD90" s="109" t="n">
        <v>2</v>
      </c>
      <c r="AE90" s="109"/>
      <c r="AF90" s="110"/>
      <c r="AG90" s="45" t="n">
        <v>4</v>
      </c>
      <c r="AH90" s="108"/>
      <c r="AI90" s="109"/>
      <c r="AJ90" s="109"/>
      <c r="AK90" s="110"/>
      <c r="AL90" s="217"/>
    </row>
    <row r="91" s="78" customFormat="true" ht="15" hidden="false" customHeight="true" outlineLevel="0" collapsed="false">
      <c r="A91" s="71" t="s">
        <v>107</v>
      </c>
      <c r="B91" s="218"/>
      <c r="C91" s="205" t="n">
        <f aca="false">SUM(D91:F91,I91:L91,O91:Q91,N91,G91,S91:V91,X91:AA91,AC91:AF91,AH91:AK91)*15</f>
        <v>30</v>
      </c>
      <c r="D91" s="219"/>
      <c r="E91" s="72"/>
      <c r="F91" s="121"/>
      <c r="G91" s="120"/>
      <c r="H91" s="220"/>
      <c r="I91" s="118"/>
      <c r="J91" s="119"/>
      <c r="K91" s="119"/>
      <c r="L91" s="120"/>
      <c r="M91" s="220"/>
      <c r="N91" s="118"/>
      <c r="O91" s="119"/>
      <c r="P91" s="119"/>
      <c r="Q91" s="120"/>
      <c r="R91" s="220"/>
      <c r="S91" s="118"/>
      <c r="T91" s="119"/>
      <c r="U91" s="119"/>
      <c r="V91" s="120"/>
      <c r="W91" s="220"/>
      <c r="X91" s="118" t="n">
        <v>1</v>
      </c>
      <c r="Y91" s="119" t="n">
        <v>1</v>
      </c>
      <c r="Z91" s="119"/>
      <c r="AA91" s="120"/>
      <c r="AB91" s="81" t="n">
        <v>2</v>
      </c>
      <c r="AC91" s="118"/>
      <c r="AD91" s="119"/>
      <c r="AE91" s="119"/>
      <c r="AF91" s="120"/>
      <c r="AG91" s="45"/>
      <c r="AH91" s="118"/>
      <c r="AI91" s="119"/>
      <c r="AJ91" s="119"/>
      <c r="AK91" s="120"/>
      <c r="AL91" s="221"/>
      <c r="AM91" s="222"/>
    </row>
    <row r="92" customFormat="false" ht="13.5" hidden="false" customHeight="true" outlineLevel="0" collapsed="false">
      <c r="A92" s="68" t="s">
        <v>108</v>
      </c>
      <c r="B92" s="204"/>
      <c r="C92" s="205" t="n">
        <f aca="false">SUM(D92:F92,I92:L92,O92:Q92,N92,G92,S92:V92,X92:AA92,AC92:AF92,AH92:AK92)*15</f>
        <v>30</v>
      </c>
      <c r="D92" s="214"/>
      <c r="E92" s="109"/>
      <c r="F92" s="109"/>
      <c r="G92" s="110"/>
      <c r="H92" s="215"/>
      <c r="I92" s="108"/>
      <c r="J92" s="109"/>
      <c r="K92" s="109"/>
      <c r="L92" s="110"/>
      <c r="M92" s="215"/>
      <c r="N92" s="108"/>
      <c r="O92" s="109"/>
      <c r="P92" s="109"/>
      <c r="Q92" s="110"/>
      <c r="R92" s="215"/>
      <c r="S92" s="108"/>
      <c r="T92" s="109"/>
      <c r="U92" s="109"/>
      <c r="V92" s="110"/>
      <c r="W92" s="215"/>
      <c r="X92" s="108"/>
      <c r="Y92" s="109"/>
      <c r="Z92" s="109"/>
      <c r="AA92" s="110"/>
      <c r="AB92" s="216"/>
      <c r="AC92" s="108" t="n">
        <v>1</v>
      </c>
      <c r="AD92" s="109" t="n">
        <v>1</v>
      </c>
      <c r="AE92" s="109"/>
      <c r="AF92" s="110"/>
      <c r="AG92" s="112" t="n">
        <v>2</v>
      </c>
      <c r="AH92" s="108"/>
      <c r="AI92" s="109"/>
      <c r="AJ92" s="109"/>
      <c r="AK92" s="110"/>
      <c r="AL92" s="223"/>
      <c r="AM92" s="224"/>
    </row>
    <row r="93" customFormat="false" ht="15.75" hidden="false" customHeight="true" outlineLevel="0" collapsed="false">
      <c r="A93" s="163" t="s">
        <v>109</v>
      </c>
      <c r="B93" s="204"/>
      <c r="C93" s="205" t="n">
        <f aca="false">SUM(D93:F93,I93:L93,O93:Q93,N93,G93,S93:V93,X93:AA93,AC93:AF93,AH93:AK93)*15</f>
        <v>30</v>
      </c>
      <c r="D93" s="214"/>
      <c r="E93" s="109"/>
      <c r="F93" s="109"/>
      <c r="G93" s="110"/>
      <c r="H93" s="215"/>
      <c r="I93" s="108"/>
      <c r="J93" s="109"/>
      <c r="K93" s="109"/>
      <c r="L93" s="110"/>
      <c r="M93" s="215"/>
      <c r="N93" s="108"/>
      <c r="O93" s="109"/>
      <c r="P93" s="109"/>
      <c r="Q93" s="110"/>
      <c r="R93" s="215"/>
      <c r="S93" s="108"/>
      <c r="T93" s="109"/>
      <c r="U93" s="109"/>
      <c r="V93" s="110"/>
      <c r="W93" s="215"/>
      <c r="X93" s="108"/>
      <c r="Y93" s="109"/>
      <c r="Z93" s="109"/>
      <c r="AA93" s="110"/>
      <c r="AB93" s="216"/>
      <c r="AC93" s="108"/>
      <c r="AD93" s="109"/>
      <c r="AE93" s="109"/>
      <c r="AF93" s="110"/>
      <c r="AG93" s="112"/>
      <c r="AH93" s="116" t="n">
        <v>1</v>
      </c>
      <c r="AI93" s="109"/>
      <c r="AJ93" s="109" t="n">
        <v>1</v>
      </c>
      <c r="AK93" s="110"/>
      <c r="AL93" s="223" t="n">
        <v>3</v>
      </c>
      <c r="AM93" s="224"/>
    </row>
    <row r="94" customFormat="false" ht="13.5" hidden="false" customHeight="true" outlineLevel="0" collapsed="false">
      <c r="A94" s="30" t="s">
        <v>110</v>
      </c>
      <c r="B94" s="204"/>
      <c r="C94" s="205" t="n">
        <f aca="false">SUM(D94:F94,I94:L94,O94:Q94,N94,G94,S94:V94,X94:AA94,AC94:AF94,AH94:AK94)*15</f>
        <v>30</v>
      </c>
      <c r="D94" s="214"/>
      <c r="E94" s="109"/>
      <c r="F94" s="109"/>
      <c r="G94" s="110"/>
      <c r="H94" s="215"/>
      <c r="I94" s="108"/>
      <c r="J94" s="109"/>
      <c r="K94" s="109"/>
      <c r="L94" s="110"/>
      <c r="M94" s="215"/>
      <c r="N94" s="108"/>
      <c r="O94" s="109"/>
      <c r="P94" s="109"/>
      <c r="Q94" s="110"/>
      <c r="R94" s="215"/>
      <c r="S94" s="108"/>
      <c r="T94" s="109"/>
      <c r="U94" s="109"/>
      <c r="V94" s="110"/>
      <c r="W94" s="215"/>
      <c r="X94" s="108" t="n">
        <v>1</v>
      </c>
      <c r="Y94" s="109" t="n">
        <v>1</v>
      </c>
      <c r="Z94" s="109"/>
      <c r="AA94" s="110"/>
      <c r="AB94" s="216" t="n">
        <v>2</v>
      </c>
      <c r="AC94" s="108"/>
      <c r="AD94" s="109"/>
      <c r="AE94" s="109"/>
      <c r="AF94" s="110"/>
      <c r="AG94" s="112"/>
      <c r="AH94" s="108"/>
      <c r="AI94" s="109"/>
      <c r="AJ94" s="109"/>
      <c r="AK94" s="110"/>
      <c r="AL94" s="223"/>
      <c r="AM94" s="224"/>
    </row>
    <row r="95" customFormat="false" ht="27" hidden="false" customHeight="true" outlineLevel="0" collapsed="false">
      <c r="A95" s="68" t="s">
        <v>111</v>
      </c>
      <c r="B95" s="204"/>
      <c r="C95" s="205" t="n">
        <f aca="false">SUM(D95:F95,I95:L95,O95:Q95,N95,G95,S95:V95,X95:AA95,AC95:AF95,AH95:AK95)*15</f>
        <v>30</v>
      </c>
      <c r="D95" s="214"/>
      <c r="E95" s="109"/>
      <c r="F95" s="109"/>
      <c r="G95" s="110"/>
      <c r="H95" s="215"/>
      <c r="I95" s="108"/>
      <c r="J95" s="109"/>
      <c r="K95" s="109"/>
      <c r="L95" s="110"/>
      <c r="M95" s="215"/>
      <c r="N95" s="108"/>
      <c r="O95" s="109"/>
      <c r="P95" s="109"/>
      <c r="Q95" s="110"/>
      <c r="R95" s="215"/>
      <c r="S95" s="108"/>
      <c r="T95" s="109"/>
      <c r="U95" s="109"/>
      <c r="V95" s="110"/>
      <c r="W95" s="215"/>
      <c r="X95" s="118" t="n">
        <v>1</v>
      </c>
      <c r="Y95" s="119" t="n">
        <v>1</v>
      </c>
      <c r="Z95" s="119"/>
      <c r="AA95" s="120"/>
      <c r="AB95" s="81" t="n">
        <v>2</v>
      </c>
      <c r="AC95" s="118"/>
      <c r="AD95" s="119"/>
      <c r="AE95" s="119"/>
      <c r="AF95" s="120"/>
      <c r="AG95" s="45"/>
      <c r="AH95" s="108"/>
      <c r="AI95" s="109"/>
      <c r="AJ95" s="109"/>
      <c r="AK95" s="110"/>
      <c r="AL95" s="223"/>
      <c r="AM95" s="224"/>
    </row>
    <row r="96" customFormat="false" ht="13.5" hidden="false" customHeight="true" outlineLevel="0" collapsed="false">
      <c r="A96" s="68" t="s">
        <v>112</v>
      </c>
      <c r="B96" s="204"/>
      <c r="C96" s="205" t="n">
        <f aca="false">SUM(D96:F96,I96:L96,O96:Q96,N96,G96,S96:V96,X96:AA96,AC96:AF96,AH96:AK96)*15</f>
        <v>30</v>
      </c>
      <c r="D96" s="214"/>
      <c r="E96" s="109"/>
      <c r="F96" s="109"/>
      <c r="G96" s="110"/>
      <c r="H96" s="215"/>
      <c r="I96" s="108"/>
      <c r="J96" s="109"/>
      <c r="K96" s="109"/>
      <c r="L96" s="110"/>
      <c r="M96" s="215"/>
      <c r="N96" s="108"/>
      <c r="O96" s="109"/>
      <c r="P96" s="109"/>
      <c r="Q96" s="110"/>
      <c r="R96" s="215"/>
      <c r="S96" s="108"/>
      <c r="T96" s="109"/>
      <c r="U96" s="109"/>
      <c r="V96" s="110"/>
      <c r="W96" s="215"/>
      <c r="X96" s="108"/>
      <c r="Y96" s="109"/>
      <c r="Z96" s="109"/>
      <c r="AA96" s="110"/>
      <c r="AB96" s="216"/>
      <c r="AC96" s="108" t="n">
        <v>1</v>
      </c>
      <c r="AD96" s="109"/>
      <c r="AE96" s="109" t="n">
        <v>1</v>
      </c>
      <c r="AF96" s="110"/>
      <c r="AG96" s="112" t="n">
        <v>2</v>
      </c>
      <c r="AH96" s="108"/>
      <c r="AI96" s="109"/>
      <c r="AJ96" s="109"/>
      <c r="AK96" s="110"/>
      <c r="AL96" s="223"/>
      <c r="AM96" s="224"/>
    </row>
    <row r="97" customFormat="false" ht="15.75" hidden="false" customHeight="true" outlineLevel="0" collapsed="false">
      <c r="A97" s="170" t="s">
        <v>113</v>
      </c>
      <c r="B97" s="225"/>
      <c r="C97" s="205" t="n">
        <f aca="false">SUM(D97:F97,I97:L97,O97:Q97,N97,G97,S97:V97,X97:AA97,AC97:AF97,AH97:AK97)*15</f>
        <v>30</v>
      </c>
      <c r="D97" s="214"/>
      <c r="E97" s="109"/>
      <c r="F97" s="109"/>
      <c r="G97" s="110"/>
      <c r="H97" s="215"/>
      <c r="I97" s="108"/>
      <c r="J97" s="109"/>
      <c r="K97" s="109"/>
      <c r="L97" s="110"/>
      <c r="M97" s="215"/>
      <c r="N97" s="108"/>
      <c r="O97" s="109"/>
      <c r="P97" s="109"/>
      <c r="Q97" s="110"/>
      <c r="R97" s="215"/>
      <c r="S97" s="111"/>
      <c r="T97" s="109"/>
      <c r="U97" s="109"/>
      <c r="V97" s="110"/>
      <c r="W97" s="215"/>
      <c r="X97" s="108"/>
      <c r="Y97" s="109"/>
      <c r="Z97" s="109"/>
      <c r="AA97" s="110"/>
      <c r="AB97" s="112"/>
      <c r="AC97" s="118"/>
      <c r="AD97" s="119"/>
      <c r="AE97" s="119"/>
      <c r="AF97" s="120"/>
      <c r="AG97" s="81"/>
      <c r="AH97" s="118" t="n">
        <v>1</v>
      </c>
      <c r="AI97" s="119"/>
      <c r="AJ97" s="119" t="n">
        <v>1</v>
      </c>
      <c r="AK97" s="120"/>
      <c r="AL97" s="221" t="n">
        <v>1</v>
      </c>
      <c r="AM97" s="224"/>
    </row>
    <row r="98" customFormat="false" ht="26.25" hidden="false" customHeight="true" outlineLevel="0" collapsed="false">
      <c r="A98" s="163" t="s">
        <v>114</v>
      </c>
      <c r="B98" s="225"/>
      <c r="C98" s="205" t="n">
        <f aca="false">SUM(D98:F98,I98:L98,O98:Q98,N98,G98,S98:V98,X98:AA98,AC98:AF98,AH98:AK98)*15</f>
        <v>30</v>
      </c>
      <c r="D98" s="214"/>
      <c r="E98" s="109"/>
      <c r="F98" s="109"/>
      <c r="G98" s="110"/>
      <c r="H98" s="215"/>
      <c r="I98" s="108"/>
      <c r="J98" s="109"/>
      <c r="K98" s="109"/>
      <c r="L98" s="110"/>
      <c r="M98" s="215"/>
      <c r="N98" s="108"/>
      <c r="O98" s="109"/>
      <c r="P98" s="109"/>
      <c r="Q98" s="110"/>
      <c r="R98" s="215"/>
      <c r="S98" s="111"/>
      <c r="T98" s="109"/>
      <c r="U98" s="109"/>
      <c r="V98" s="110"/>
      <c r="W98" s="215"/>
      <c r="X98" s="108"/>
      <c r="Y98" s="109"/>
      <c r="Z98" s="109"/>
      <c r="AA98" s="110"/>
      <c r="AB98" s="112"/>
      <c r="AC98" s="118"/>
      <c r="AD98" s="119"/>
      <c r="AE98" s="119"/>
      <c r="AF98" s="120"/>
      <c r="AG98" s="81"/>
      <c r="AH98" s="118" t="n">
        <v>1</v>
      </c>
      <c r="AI98" s="119"/>
      <c r="AJ98" s="119" t="n">
        <v>1</v>
      </c>
      <c r="AK98" s="120"/>
      <c r="AL98" s="221" t="n">
        <v>1</v>
      </c>
      <c r="AM98" s="224"/>
    </row>
    <row r="99" customFormat="false" ht="13.5" hidden="false" customHeight="true" outlineLevel="0" collapsed="false">
      <c r="A99" s="163" t="s">
        <v>115</v>
      </c>
      <c r="B99" s="225"/>
      <c r="C99" s="205" t="n">
        <f aca="false">SUM(D99:F99,I99:L99,O99:Q99,N99,G99,S99:V99,X99:AA99,AC99:AF99,AH99:AK99)*15</f>
        <v>30</v>
      </c>
      <c r="D99" s="214"/>
      <c r="E99" s="109"/>
      <c r="F99" s="109"/>
      <c r="G99" s="110"/>
      <c r="H99" s="215"/>
      <c r="I99" s="108"/>
      <c r="J99" s="109"/>
      <c r="K99" s="109"/>
      <c r="L99" s="110"/>
      <c r="M99" s="215"/>
      <c r="N99" s="108"/>
      <c r="O99" s="109"/>
      <c r="P99" s="109"/>
      <c r="Q99" s="110"/>
      <c r="R99" s="215"/>
      <c r="S99" s="111"/>
      <c r="T99" s="109"/>
      <c r="U99" s="109"/>
      <c r="V99" s="110"/>
      <c r="W99" s="215"/>
      <c r="X99" s="108"/>
      <c r="Y99" s="109"/>
      <c r="Z99" s="109"/>
      <c r="AA99" s="110"/>
      <c r="AB99" s="112"/>
      <c r="AC99" s="118"/>
      <c r="AD99" s="119"/>
      <c r="AE99" s="119"/>
      <c r="AF99" s="120"/>
      <c r="AG99" s="81"/>
      <c r="AH99" s="118"/>
      <c r="AI99" s="119"/>
      <c r="AJ99" s="119" t="n">
        <v>2</v>
      </c>
      <c r="AK99" s="120"/>
      <c r="AL99" s="221" t="n">
        <v>1</v>
      </c>
      <c r="AM99" s="224"/>
    </row>
    <row r="100" customFormat="false" ht="13.5" hidden="false" customHeight="true" outlineLevel="0" collapsed="false">
      <c r="A100" s="71" t="s">
        <v>116</v>
      </c>
      <c r="B100" s="226"/>
      <c r="C100" s="205" t="n">
        <f aca="false">SUM(D100:G100,I100:L100,N100:Q100,S100:V100,X100:AA100,AC100:AF100,AH100:AK100)*15</f>
        <v>30</v>
      </c>
      <c r="D100" s="227"/>
      <c r="E100" s="228"/>
      <c r="F100" s="228"/>
      <c r="G100" s="229"/>
      <c r="H100" s="230"/>
      <c r="I100" s="231"/>
      <c r="J100" s="228"/>
      <c r="K100" s="228"/>
      <c r="L100" s="229"/>
      <c r="M100" s="230"/>
      <c r="N100" s="231"/>
      <c r="O100" s="228"/>
      <c r="P100" s="228"/>
      <c r="Q100" s="229"/>
      <c r="R100" s="230"/>
      <c r="S100" s="232"/>
      <c r="T100" s="228"/>
      <c r="U100" s="228"/>
      <c r="V100" s="229"/>
      <c r="W100" s="230"/>
      <c r="X100" s="231" t="n">
        <v>1</v>
      </c>
      <c r="Y100" s="228"/>
      <c r="Z100" s="228" t="n">
        <v>1</v>
      </c>
      <c r="AA100" s="229"/>
      <c r="AB100" s="112" t="n">
        <v>2</v>
      </c>
      <c r="AC100" s="231"/>
      <c r="AD100" s="228"/>
      <c r="AE100" s="228"/>
      <c r="AF100" s="229"/>
      <c r="AG100" s="112"/>
      <c r="AH100" s="231"/>
      <c r="AI100" s="228"/>
      <c r="AJ100" s="228"/>
      <c r="AK100" s="229"/>
      <c r="AL100" s="223"/>
      <c r="AM100" s="224"/>
    </row>
    <row r="101" s="78" customFormat="true" ht="16.5" hidden="false" customHeight="true" outlineLevel="0" collapsed="false">
      <c r="A101" s="71" t="s">
        <v>117</v>
      </c>
      <c r="B101" s="178"/>
      <c r="C101" s="107" t="n">
        <f aca="false">SUM(D101:G101,I101:L101,N101:Q101,S101:V101,X101:AA101,AC101:AF101,AH101:AK101)*15</f>
        <v>30</v>
      </c>
      <c r="D101" s="219"/>
      <c r="E101" s="119"/>
      <c r="F101" s="119"/>
      <c r="G101" s="120"/>
      <c r="H101" s="45"/>
      <c r="I101" s="121"/>
      <c r="J101" s="119"/>
      <c r="K101" s="119"/>
      <c r="L101" s="120"/>
      <c r="M101" s="45"/>
      <c r="N101" s="118"/>
      <c r="O101" s="119"/>
      <c r="P101" s="119"/>
      <c r="Q101" s="120"/>
      <c r="R101" s="45"/>
      <c r="S101" s="121"/>
      <c r="T101" s="119"/>
      <c r="U101" s="119"/>
      <c r="V101" s="120"/>
      <c r="W101" s="45"/>
      <c r="X101" s="118" t="n">
        <v>1</v>
      </c>
      <c r="Y101" s="119"/>
      <c r="Z101" s="119" t="n">
        <v>1</v>
      </c>
      <c r="AA101" s="120"/>
      <c r="AB101" s="45" t="n">
        <v>2</v>
      </c>
      <c r="AC101" s="121"/>
      <c r="AD101" s="119"/>
      <c r="AE101" s="119"/>
      <c r="AF101" s="120"/>
      <c r="AG101" s="45"/>
      <c r="AH101" s="118"/>
      <c r="AI101" s="119"/>
      <c r="AJ101" s="119"/>
      <c r="AK101" s="120"/>
      <c r="AL101" s="233"/>
      <c r="AM101" s="222"/>
    </row>
    <row r="102" customFormat="false" ht="13.5" hidden="false" customHeight="true" outlineLevel="0" collapsed="false">
      <c r="A102" s="71" t="s">
        <v>118</v>
      </c>
      <c r="B102" s="182"/>
      <c r="C102" s="107" t="n">
        <f aca="false">SUM(D102:G102,I102:L102,N102:Q102,S102:V102,X102:AA102,AC102:AF102,AH102:AK102)*15</f>
        <v>30</v>
      </c>
      <c r="D102" s="214"/>
      <c r="E102" s="109"/>
      <c r="F102" s="109"/>
      <c r="G102" s="110"/>
      <c r="H102" s="112"/>
      <c r="I102" s="111"/>
      <c r="J102" s="109"/>
      <c r="K102" s="109"/>
      <c r="L102" s="110"/>
      <c r="M102" s="112"/>
      <c r="N102" s="108"/>
      <c r="O102" s="109"/>
      <c r="P102" s="109"/>
      <c r="Q102" s="110"/>
      <c r="R102" s="112"/>
      <c r="S102" s="111"/>
      <c r="T102" s="109"/>
      <c r="U102" s="109"/>
      <c r="V102" s="110"/>
      <c r="W102" s="112"/>
      <c r="X102" s="118"/>
      <c r="Y102" s="119"/>
      <c r="Z102" s="119"/>
      <c r="AA102" s="120"/>
      <c r="AB102" s="45"/>
      <c r="AC102" s="121"/>
      <c r="AD102" s="119"/>
      <c r="AE102" s="119"/>
      <c r="AF102" s="120"/>
      <c r="AG102" s="45"/>
      <c r="AH102" s="118" t="n">
        <v>1</v>
      </c>
      <c r="AI102" s="119" t="n">
        <v>1</v>
      </c>
      <c r="AJ102" s="119"/>
      <c r="AK102" s="120"/>
      <c r="AL102" s="233" t="n">
        <v>1</v>
      </c>
      <c r="AM102" s="224"/>
    </row>
    <row r="103" customFormat="false" ht="24" hidden="false" customHeight="true" outlineLevel="0" collapsed="false">
      <c r="A103" s="71" t="s">
        <v>119</v>
      </c>
      <c r="B103" s="182"/>
      <c r="C103" s="107" t="n">
        <f aca="false">SUM(D103:G103,I103:L103,N103:Q103,S103:V103,X103:AA103,AC103:AF103,AH103:AK103)*15</f>
        <v>30</v>
      </c>
      <c r="D103" s="214"/>
      <c r="E103" s="109"/>
      <c r="F103" s="109"/>
      <c r="G103" s="110"/>
      <c r="H103" s="112"/>
      <c r="I103" s="111"/>
      <c r="J103" s="109"/>
      <c r="K103" s="109"/>
      <c r="L103" s="110"/>
      <c r="M103" s="112"/>
      <c r="N103" s="108"/>
      <c r="O103" s="109"/>
      <c r="P103" s="109"/>
      <c r="Q103" s="110"/>
      <c r="R103" s="112"/>
      <c r="S103" s="111"/>
      <c r="T103" s="109"/>
      <c r="U103" s="109"/>
      <c r="V103" s="110"/>
      <c r="W103" s="112"/>
      <c r="X103" s="118"/>
      <c r="Y103" s="119"/>
      <c r="Z103" s="119"/>
      <c r="AA103" s="120"/>
      <c r="AB103" s="45"/>
      <c r="AC103" s="121"/>
      <c r="AD103" s="119"/>
      <c r="AE103" s="119"/>
      <c r="AF103" s="120"/>
      <c r="AG103" s="45"/>
      <c r="AH103" s="118" t="n">
        <v>1</v>
      </c>
      <c r="AI103" s="119"/>
      <c r="AJ103" s="119" t="n">
        <v>1</v>
      </c>
      <c r="AK103" s="120"/>
      <c r="AL103" s="233" t="n">
        <v>1</v>
      </c>
      <c r="AM103" s="224"/>
    </row>
    <row r="104" customFormat="false" ht="15.75" hidden="false" customHeight="true" outlineLevel="0" collapsed="false">
      <c r="A104" s="163" t="s">
        <v>120</v>
      </c>
      <c r="B104" s="225"/>
      <c r="C104" s="205" t="n">
        <f aca="false">SUM(D104:F104,I104:L104,O104:Q104,N104,G104,S104:V104,X104:AA104,AC104:AF104,AH104:AK104)*15</f>
        <v>0</v>
      </c>
      <c r="D104" s="214"/>
      <c r="E104" s="109"/>
      <c r="F104" s="109"/>
      <c r="G104" s="110"/>
      <c r="H104" s="215"/>
      <c r="I104" s="108"/>
      <c r="J104" s="109"/>
      <c r="K104" s="109"/>
      <c r="L104" s="110"/>
      <c r="M104" s="215"/>
      <c r="N104" s="108"/>
      <c r="O104" s="109"/>
      <c r="P104" s="109"/>
      <c r="Q104" s="110"/>
      <c r="R104" s="215"/>
      <c r="S104" s="111"/>
      <c r="T104" s="109"/>
      <c r="U104" s="109"/>
      <c r="V104" s="110"/>
      <c r="W104" s="215"/>
      <c r="X104" s="108"/>
      <c r="Y104" s="109"/>
      <c r="Z104" s="109"/>
      <c r="AA104" s="110"/>
      <c r="AB104" s="112"/>
      <c r="AC104" s="108"/>
      <c r="AD104" s="109"/>
      <c r="AE104" s="109"/>
      <c r="AF104" s="110"/>
      <c r="AG104" s="216" t="n">
        <v>4</v>
      </c>
      <c r="AH104" s="108"/>
      <c r="AI104" s="109"/>
      <c r="AJ104" s="109"/>
      <c r="AK104" s="110"/>
      <c r="AL104" s="223"/>
      <c r="AM104" s="224"/>
    </row>
    <row r="105" customFormat="false" ht="13.5" hidden="false" customHeight="true" outlineLevel="0" collapsed="false">
      <c r="A105" s="163" t="s">
        <v>121</v>
      </c>
      <c r="B105" s="100"/>
      <c r="C105" s="205" t="n">
        <f aca="false">SUM(D105:F105,I105:L105,O105:Q105,N105,G105,S105:V105,X105:AA105,AC105:AF105,AH105:AK105)*15</f>
        <v>15</v>
      </c>
      <c r="D105" s="214"/>
      <c r="E105" s="109"/>
      <c r="F105" s="109"/>
      <c r="G105" s="110"/>
      <c r="H105" s="215"/>
      <c r="I105" s="108"/>
      <c r="J105" s="109"/>
      <c r="K105" s="109"/>
      <c r="L105" s="110"/>
      <c r="M105" s="215"/>
      <c r="N105" s="108"/>
      <c r="O105" s="109"/>
      <c r="P105" s="109"/>
      <c r="Q105" s="110"/>
      <c r="R105" s="215"/>
      <c r="S105" s="111"/>
      <c r="T105" s="109"/>
      <c r="U105" s="109"/>
      <c r="V105" s="110"/>
      <c r="W105" s="215"/>
      <c r="X105" s="108"/>
      <c r="Y105" s="109"/>
      <c r="Z105" s="109"/>
      <c r="AA105" s="110"/>
      <c r="AB105" s="234"/>
      <c r="AC105" s="108"/>
      <c r="AD105" s="109" t="n">
        <v>1</v>
      </c>
      <c r="AE105" s="109"/>
      <c r="AF105" s="110"/>
      <c r="AG105" s="216" t="n">
        <v>1</v>
      </c>
      <c r="AH105" s="108"/>
      <c r="AI105" s="109"/>
      <c r="AJ105" s="109"/>
      <c r="AK105" s="110"/>
      <c r="AL105" s="223"/>
      <c r="AM105" s="224"/>
    </row>
    <row r="106" customFormat="false" ht="13.5" hidden="false" customHeight="true" outlineLevel="0" collapsed="false">
      <c r="A106" s="163" t="s">
        <v>122</v>
      </c>
      <c r="B106" s="100"/>
      <c r="C106" s="205" t="n">
        <f aca="false">SUM(D106:F106,I106:L106,O106:Q106,N106,G106,S106:V106,X106:AA106,AC106:AF106,AH106:AK106)*15</f>
        <v>15</v>
      </c>
      <c r="D106" s="214"/>
      <c r="E106" s="109"/>
      <c r="F106" s="109"/>
      <c r="G106" s="110"/>
      <c r="H106" s="215"/>
      <c r="I106" s="108"/>
      <c r="J106" s="109"/>
      <c r="K106" s="109"/>
      <c r="L106" s="110"/>
      <c r="M106" s="215"/>
      <c r="N106" s="108"/>
      <c r="O106" s="109"/>
      <c r="P106" s="109"/>
      <c r="Q106" s="110"/>
      <c r="R106" s="215"/>
      <c r="S106" s="111"/>
      <c r="T106" s="109"/>
      <c r="U106" s="109"/>
      <c r="V106" s="110"/>
      <c r="W106" s="215"/>
      <c r="X106" s="108"/>
      <c r="Y106" s="109"/>
      <c r="Z106" s="109"/>
      <c r="AA106" s="110"/>
      <c r="AB106" s="234"/>
      <c r="AC106" s="108"/>
      <c r="AD106" s="109"/>
      <c r="AE106" s="109"/>
      <c r="AF106" s="110"/>
      <c r="AG106" s="216"/>
      <c r="AH106" s="108"/>
      <c r="AI106" s="109" t="n">
        <v>1</v>
      </c>
      <c r="AJ106" s="109"/>
      <c r="AK106" s="110"/>
      <c r="AL106" s="223" t="n">
        <v>2</v>
      </c>
      <c r="AM106" s="224"/>
    </row>
    <row r="107" customFormat="false" ht="13.5" hidden="false" customHeight="true" outlineLevel="0" collapsed="false">
      <c r="A107" s="163" t="s">
        <v>123</v>
      </c>
      <c r="B107" s="235"/>
      <c r="C107" s="236"/>
      <c r="D107" s="237"/>
      <c r="E107" s="238"/>
      <c r="F107" s="238"/>
      <c r="G107" s="239"/>
      <c r="H107" s="240"/>
      <c r="I107" s="241"/>
      <c r="J107" s="238"/>
      <c r="K107" s="238"/>
      <c r="L107" s="239"/>
      <c r="M107" s="242"/>
      <c r="N107" s="243"/>
      <c r="O107" s="238"/>
      <c r="P107" s="238"/>
      <c r="Q107" s="239"/>
      <c r="R107" s="240"/>
      <c r="S107" s="241"/>
      <c r="T107" s="238"/>
      <c r="U107" s="238"/>
      <c r="V107" s="239"/>
      <c r="W107" s="242"/>
      <c r="X107" s="243"/>
      <c r="Y107" s="238"/>
      <c r="Z107" s="238"/>
      <c r="AA107" s="239"/>
      <c r="AB107" s="244"/>
      <c r="AC107" s="241"/>
      <c r="AD107" s="238"/>
      <c r="AE107" s="238"/>
      <c r="AF107" s="239"/>
      <c r="AG107" s="245"/>
      <c r="AH107" s="243"/>
      <c r="AI107" s="238"/>
      <c r="AJ107" s="246"/>
      <c r="AK107" s="239"/>
      <c r="AL107" s="247" t="n">
        <v>15</v>
      </c>
      <c r="AM107" s="224"/>
    </row>
    <row r="108" customFormat="false" ht="13.5" hidden="false" customHeight="true" outlineLevel="0" collapsed="false">
      <c r="A108" s="92" t="s">
        <v>50</v>
      </c>
      <c r="B108" s="93" t="n">
        <f aca="false">H108+M108+R108+W108+AB108+AG108+AL108</f>
        <v>55</v>
      </c>
      <c r="C108" s="138" t="n">
        <f aca="false">SUM(C88:C107)</f>
        <v>540</v>
      </c>
      <c r="D108" s="97" t="n">
        <f aca="false">SUM(D88:D107)</f>
        <v>0</v>
      </c>
      <c r="E108" s="97" t="n">
        <f aca="false">SUM(E88:E107)</f>
        <v>0</v>
      </c>
      <c r="F108" s="97" t="n">
        <f aca="false">SUM(F88:F107)</f>
        <v>0</v>
      </c>
      <c r="G108" s="97" t="n">
        <f aca="false">SUM(G88:G107)</f>
        <v>0</v>
      </c>
      <c r="H108" s="97" t="n">
        <f aca="false">SUM(H88:H107)</f>
        <v>0</v>
      </c>
      <c r="I108" s="97" t="n">
        <f aca="false">SUM(I88:I107)</f>
        <v>0</v>
      </c>
      <c r="J108" s="97" t="n">
        <f aca="false">SUM(J88:J107)</f>
        <v>0</v>
      </c>
      <c r="K108" s="97" t="n">
        <f aca="false">SUM(K88:K107)</f>
        <v>0</v>
      </c>
      <c r="L108" s="97" t="n">
        <f aca="false">SUM(L88:L107)</f>
        <v>0</v>
      </c>
      <c r="M108" s="97" t="n">
        <f aca="false">SUM(M88:M107)</f>
        <v>0</v>
      </c>
      <c r="N108" s="97" t="n">
        <f aca="false">SUM(N88:N107)</f>
        <v>0</v>
      </c>
      <c r="O108" s="97" t="n">
        <f aca="false">SUM(O88:O107)</f>
        <v>0</v>
      </c>
      <c r="P108" s="97" t="n">
        <f aca="false">SUM(P88:P107)</f>
        <v>0</v>
      </c>
      <c r="Q108" s="97" t="n">
        <f aca="false">SUM(Q88:Q107)</f>
        <v>0</v>
      </c>
      <c r="R108" s="97" t="n">
        <f aca="false">SUM(R88:R107)</f>
        <v>0</v>
      </c>
      <c r="S108" s="97" t="n">
        <f aca="false">SUM(S88:S107)</f>
        <v>0</v>
      </c>
      <c r="T108" s="97" t="n">
        <f aca="false">SUM(T88:T107)</f>
        <v>0</v>
      </c>
      <c r="U108" s="97" t="n">
        <f aca="false">SUM(U88:U107)</f>
        <v>0</v>
      </c>
      <c r="V108" s="97" t="n">
        <f aca="false">SUM(V88:V107)</f>
        <v>0</v>
      </c>
      <c r="W108" s="97" t="n">
        <f aca="false">SUM(W88:W107)</f>
        <v>0</v>
      </c>
      <c r="X108" s="97" t="n">
        <f aca="false">SUM(X88:X107)</f>
        <v>7</v>
      </c>
      <c r="Y108" s="97" t="n">
        <f aca="false">SUM(Y88:Y107)</f>
        <v>4</v>
      </c>
      <c r="Z108" s="97" t="n">
        <f aca="false">SUM(Z88:Z107)</f>
        <v>2</v>
      </c>
      <c r="AA108" s="97" t="n">
        <f aca="false">SUM(AA88:AA107)</f>
        <v>0</v>
      </c>
      <c r="AB108" s="97" t="n">
        <f aca="false">SUM(AB88:AB107)</f>
        <v>15</v>
      </c>
      <c r="AC108" s="97" t="n">
        <f aca="false">SUM(AC88:AC107)</f>
        <v>4</v>
      </c>
      <c r="AD108" s="97" t="n">
        <f aca="false">SUM(AD88:AD107)</f>
        <v>5</v>
      </c>
      <c r="AE108" s="97" t="n">
        <f aca="false">SUM(AE88:AE107)</f>
        <v>1</v>
      </c>
      <c r="AF108" s="97" t="n">
        <f aca="false">SUM(AF88:AF107)</f>
        <v>0</v>
      </c>
      <c r="AG108" s="97" t="n">
        <f aca="false">SUM(AG88:AG107)</f>
        <v>15</v>
      </c>
      <c r="AH108" s="97" t="n">
        <f aca="false">SUM(AH88:AH107)</f>
        <v>5</v>
      </c>
      <c r="AI108" s="97" t="n">
        <f aca="false">SUM(AI88:AI107)</f>
        <v>2</v>
      </c>
      <c r="AJ108" s="97" t="n">
        <f aca="false">SUM(AJ88:AJ107)</f>
        <v>6</v>
      </c>
      <c r="AK108" s="97" t="n">
        <f aca="false">SUM(AK88:AK107)</f>
        <v>0</v>
      </c>
      <c r="AL108" s="97" t="n">
        <f aca="false">SUM(AL88:AL107)</f>
        <v>25</v>
      </c>
      <c r="AM108" s="224"/>
    </row>
    <row r="109" customFormat="false" ht="13.5" hidden="false" customHeight="true" outlineLevel="0" collapsed="false">
      <c r="A109" s="248"/>
      <c r="B109" s="249"/>
      <c r="C109" s="250" t="n">
        <f aca="false">SUM(D109,I109,N109,S109,X109,AC109,AH109)*15</f>
        <v>2430</v>
      </c>
      <c r="D109" s="251" t="n">
        <f aca="false">SUM(D108:G108,D83)</f>
        <v>22</v>
      </c>
      <c r="E109" s="251"/>
      <c r="F109" s="251"/>
      <c r="G109" s="251"/>
      <c r="H109" s="251"/>
      <c r="I109" s="251" t="n">
        <f aca="false">SUM(I108:L108,I83)</f>
        <v>24</v>
      </c>
      <c r="J109" s="251"/>
      <c r="K109" s="251"/>
      <c r="L109" s="251"/>
      <c r="M109" s="251"/>
      <c r="N109" s="251" t="n">
        <f aca="false">SUM(N108:Q108,N83)</f>
        <v>24</v>
      </c>
      <c r="O109" s="251"/>
      <c r="P109" s="251"/>
      <c r="Q109" s="251"/>
      <c r="R109" s="251"/>
      <c r="S109" s="251" t="n">
        <f aca="false">SUM(S108:V108,S83)</f>
        <v>24</v>
      </c>
      <c r="T109" s="251"/>
      <c r="U109" s="251"/>
      <c r="V109" s="251"/>
      <c r="W109" s="251"/>
      <c r="X109" s="251" t="n">
        <f aca="false">SUM(X108:AA108,X83)</f>
        <v>24</v>
      </c>
      <c r="Y109" s="251"/>
      <c r="Z109" s="251"/>
      <c r="AA109" s="251"/>
      <c r="AB109" s="252"/>
      <c r="AC109" s="251" t="n">
        <f aca="false">SUM(AC108:AF108,AC83)</f>
        <v>24</v>
      </c>
      <c r="AD109" s="251"/>
      <c r="AE109" s="251"/>
      <c r="AF109" s="251"/>
      <c r="AG109" s="252"/>
      <c r="AH109" s="251" t="n">
        <f aca="false">SUM(AH108:AK108,AH83)</f>
        <v>20</v>
      </c>
      <c r="AI109" s="251"/>
      <c r="AJ109" s="251"/>
      <c r="AK109" s="251"/>
      <c r="AL109" s="252"/>
      <c r="AM109" s="224"/>
    </row>
    <row r="110" customFormat="false" ht="14.25" hidden="false" customHeight="true" outlineLevel="0" collapsed="false">
      <c r="A110" s="154"/>
      <c r="B110" s="155" t="s">
        <v>73</v>
      </c>
      <c r="C110" s="253" t="s">
        <v>2</v>
      </c>
      <c r="D110" s="8" t="s">
        <v>3</v>
      </c>
      <c r="E110" s="8"/>
      <c r="F110" s="8"/>
      <c r="G110" s="8"/>
      <c r="H110" s="8"/>
      <c r="I110" s="8"/>
      <c r="J110" s="8"/>
      <c r="K110" s="8"/>
      <c r="L110" s="8"/>
      <c r="M110" s="8"/>
      <c r="N110" s="8" t="s">
        <v>4</v>
      </c>
      <c r="O110" s="8"/>
      <c r="P110" s="8"/>
      <c r="Q110" s="8"/>
      <c r="R110" s="8"/>
      <c r="S110" s="8"/>
      <c r="T110" s="8"/>
      <c r="U110" s="8"/>
      <c r="V110" s="8"/>
      <c r="W110" s="8"/>
      <c r="X110" s="8" t="s">
        <v>5</v>
      </c>
      <c r="Y110" s="8"/>
      <c r="Z110" s="8"/>
      <c r="AA110" s="8"/>
      <c r="AB110" s="8"/>
      <c r="AC110" s="8"/>
      <c r="AD110" s="8"/>
      <c r="AE110" s="8"/>
      <c r="AF110" s="8"/>
      <c r="AG110" s="8"/>
      <c r="AH110" s="8" t="s">
        <v>6</v>
      </c>
      <c r="AI110" s="8"/>
      <c r="AJ110" s="8"/>
      <c r="AK110" s="8"/>
      <c r="AL110" s="8"/>
    </row>
    <row r="111" customFormat="false" ht="18" hidden="false" customHeight="true" outlineLevel="0" collapsed="false">
      <c r="A111" s="202" t="s">
        <v>9</v>
      </c>
      <c r="B111" s="155"/>
      <c r="C111" s="253"/>
      <c r="D111" s="12" t="s">
        <v>10</v>
      </c>
      <c r="E111" s="12"/>
      <c r="F111" s="12"/>
      <c r="G111" s="12"/>
      <c r="H111" s="13" t="s">
        <v>11</v>
      </c>
      <c r="I111" s="12" t="s">
        <v>12</v>
      </c>
      <c r="J111" s="12"/>
      <c r="K111" s="12"/>
      <c r="L111" s="12"/>
      <c r="M111" s="13" t="s">
        <v>11</v>
      </c>
      <c r="N111" s="12" t="s">
        <v>13</v>
      </c>
      <c r="O111" s="12"/>
      <c r="P111" s="12"/>
      <c r="Q111" s="12"/>
      <c r="R111" s="13" t="s">
        <v>11</v>
      </c>
      <c r="S111" s="12" t="s">
        <v>14</v>
      </c>
      <c r="T111" s="12"/>
      <c r="U111" s="12"/>
      <c r="V111" s="12"/>
      <c r="W111" s="13" t="s">
        <v>11</v>
      </c>
      <c r="X111" s="12" t="s">
        <v>15</v>
      </c>
      <c r="Y111" s="12"/>
      <c r="Z111" s="12"/>
      <c r="AA111" s="12"/>
      <c r="AB111" s="13" t="s">
        <v>11</v>
      </c>
      <c r="AC111" s="12" t="s">
        <v>16</v>
      </c>
      <c r="AD111" s="12"/>
      <c r="AE111" s="12"/>
      <c r="AF111" s="12"/>
      <c r="AG111" s="13" t="s">
        <v>11</v>
      </c>
      <c r="AH111" s="12" t="s">
        <v>17</v>
      </c>
      <c r="AI111" s="12"/>
      <c r="AJ111" s="12"/>
      <c r="AK111" s="12"/>
      <c r="AL111" s="13" t="s">
        <v>11</v>
      </c>
    </row>
    <row r="112" customFormat="false" ht="14.25" hidden="false" customHeight="true" outlineLevel="0" collapsed="false">
      <c r="A112" s="157"/>
      <c r="B112" s="155"/>
      <c r="C112" s="253"/>
      <c r="D112" s="22" t="s">
        <v>20</v>
      </c>
      <c r="E112" s="23" t="s">
        <v>21</v>
      </c>
      <c r="F112" s="23" t="s">
        <v>22</v>
      </c>
      <c r="G112" s="23" t="s">
        <v>23</v>
      </c>
      <c r="H112" s="13"/>
      <c r="I112" s="22" t="s">
        <v>20</v>
      </c>
      <c r="J112" s="23" t="s">
        <v>21</v>
      </c>
      <c r="K112" s="23" t="s">
        <v>22</v>
      </c>
      <c r="L112" s="23" t="s">
        <v>23</v>
      </c>
      <c r="M112" s="13"/>
      <c r="N112" s="22" t="s">
        <v>20</v>
      </c>
      <c r="O112" s="23" t="s">
        <v>21</v>
      </c>
      <c r="P112" s="23" t="s">
        <v>22</v>
      </c>
      <c r="Q112" s="23" t="s">
        <v>23</v>
      </c>
      <c r="R112" s="13"/>
      <c r="S112" s="22" t="s">
        <v>20</v>
      </c>
      <c r="T112" s="23" t="s">
        <v>21</v>
      </c>
      <c r="U112" s="23" t="s">
        <v>22</v>
      </c>
      <c r="V112" s="23" t="s">
        <v>23</v>
      </c>
      <c r="W112" s="13"/>
      <c r="X112" s="24" t="s">
        <v>20</v>
      </c>
      <c r="Y112" s="25" t="s">
        <v>21</v>
      </c>
      <c r="Z112" s="25" t="s">
        <v>22</v>
      </c>
      <c r="AA112" s="25" t="s">
        <v>23</v>
      </c>
      <c r="AB112" s="13"/>
      <c r="AC112" s="25" t="s">
        <v>20</v>
      </c>
      <c r="AD112" s="25" t="s">
        <v>21</v>
      </c>
      <c r="AE112" s="25" t="s">
        <v>22</v>
      </c>
      <c r="AF112" s="25" t="s">
        <v>23</v>
      </c>
      <c r="AG112" s="13"/>
      <c r="AH112" s="25" t="s">
        <v>20</v>
      </c>
      <c r="AI112" s="25" t="s">
        <v>21</v>
      </c>
      <c r="AJ112" s="25" t="s">
        <v>22</v>
      </c>
      <c r="AK112" s="25" t="s">
        <v>23</v>
      </c>
      <c r="AL112" s="13"/>
    </row>
    <row r="113" customFormat="false" ht="16.5" hidden="false" customHeight="false" outlineLevel="0" collapsed="false">
      <c r="A113" s="203" t="s">
        <v>124</v>
      </c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</row>
    <row r="114" customFormat="false" ht="13.5" hidden="false" customHeight="true" outlineLevel="0" collapsed="false">
      <c r="A114" s="30" t="s">
        <v>125</v>
      </c>
      <c r="B114" s="254"/>
      <c r="C114" s="255" t="n">
        <f aca="false">SUM(D114:G114,I114:L114,N114:Q114,S114:V114,X114:AA114,AC114:AF114,AH114:AK114)*15</f>
        <v>45</v>
      </c>
      <c r="D114" s="256"/>
      <c r="E114" s="257"/>
      <c r="F114" s="257"/>
      <c r="G114" s="258"/>
      <c r="H114" s="259"/>
      <c r="I114" s="260"/>
      <c r="J114" s="257"/>
      <c r="K114" s="257"/>
      <c r="L114" s="258"/>
      <c r="M114" s="259"/>
      <c r="N114" s="261"/>
      <c r="O114" s="257"/>
      <c r="P114" s="257"/>
      <c r="Q114" s="258"/>
      <c r="R114" s="259"/>
      <c r="S114" s="260"/>
      <c r="T114" s="257"/>
      <c r="U114" s="257"/>
      <c r="V114" s="258"/>
      <c r="W114" s="262"/>
      <c r="X114" s="263" t="n">
        <v>2</v>
      </c>
      <c r="Y114" s="264"/>
      <c r="Z114" s="264"/>
      <c r="AA114" s="265" t="n">
        <v>1</v>
      </c>
      <c r="AB114" s="266" t="n">
        <v>4</v>
      </c>
      <c r="AC114" s="260"/>
      <c r="AD114" s="257"/>
      <c r="AE114" s="257"/>
      <c r="AF114" s="258"/>
      <c r="AG114" s="161"/>
      <c r="AH114" s="261"/>
      <c r="AI114" s="257"/>
      <c r="AJ114" s="257"/>
      <c r="AK114" s="258"/>
      <c r="AL114" s="267"/>
    </row>
    <row r="115" s="78" customFormat="true" ht="13.5" hidden="false" customHeight="true" outlineLevel="0" collapsed="false">
      <c r="A115" s="170" t="s">
        <v>126</v>
      </c>
      <c r="B115" s="268"/>
      <c r="C115" s="255" t="n">
        <f aca="false">SUM(D115:G115,I115:L115,N115:Q115,S115:V115,X115:AA115,AC115:AF115,AH115:AK115)*15</f>
        <v>30</v>
      </c>
      <c r="D115" s="269"/>
      <c r="E115" s="270"/>
      <c r="F115" s="270"/>
      <c r="G115" s="271"/>
      <c r="H115" s="272"/>
      <c r="I115" s="273"/>
      <c r="J115" s="270"/>
      <c r="K115" s="270"/>
      <c r="L115" s="271"/>
      <c r="M115" s="272"/>
      <c r="N115" s="274"/>
      <c r="O115" s="270"/>
      <c r="P115" s="270"/>
      <c r="Q115" s="271"/>
      <c r="R115" s="272"/>
      <c r="S115" s="273"/>
      <c r="T115" s="270"/>
      <c r="U115" s="270"/>
      <c r="V115" s="271"/>
      <c r="W115" s="275"/>
      <c r="X115" s="276"/>
      <c r="Y115" s="270"/>
      <c r="Z115" s="270"/>
      <c r="AA115" s="271"/>
      <c r="AB115" s="277"/>
      <c r="AC115" s="273"/>
      <c r="AD115" s="270"/>
      <c r="AE115" s="270"/>
      <c r="AF115" s="271"/>
      <c r="AG115" s="175"/>
      <c r="AH115" s="274" t="n">
        <v>1</v>
      </c>
      <c r="AI115" s="270" t="n">
        <v>1</v>
      </c>
      <c r="AJ115" s="270"/>
      <c r="AK115" s="271"/>
      <c r="AL115" s="175" t="n">
        <v>2</v>
      </c>
    </row>
    <row r="116" customFormat="false" ht="13.5" hidden="false" customHeight="true" outlineLevel="0" collapsed="false">
      <c r="A116" s="30" t="s">
        <v>127</v>
      </c>
      <c r="B116" s="254"/>
      <c r="C116" s="255" t="n">
        <f aca="false">SUM(D116:G116,I116:L116,N116:Q116,S116:V116,X116:AA116,AC116:AF116,AH116:AK116)*15</f>
        <v>30</v>
      </c>
      <c r="D116" s="278"/>
      <c r="E116" s="279"/>
      <c r="F116" s="279"/>
      <c r="G116" s="280"/>
      <c r="H116" s="281"/>
      <c r="I116" s="282"/>
      <c r="J116" s="279"/>
      <c r="K116" s="279"/>
      <c r="L116" s="280"/>
      <c r="M116" s="281"/>
      <c r="N116" s="283"/>
      <c r="O116" s="279"/>
      <c r="P116" s="279"/>
      <c r="Q116" s="280"/>
      <c r="R116" s="281"/>
      <c r="S116" s="282"/>
      <c r="T116" s="279"/>
      <c r="U116" s="279"/>
      <c r="V116" s="280"/>
      <c r="W116" s="284"/>
      <c r="X116" s="285"/>
      <c r="Y116" s="279"/>
      <c r="Z116" s="279"/>
      <c r="AA116" s="280"/>
      <c r="AB116" s="286"/>
      <c r="AC116" s="287" t="n">
        <v>1</v>
      </c>
      <c r="AD116" s="279" t="n">
        <v>1</v>
      </c>
      <c r="AE116" s="279"/>
      <c r="AF116" s="280"/>
      <c r="AG116" s="288" t="n">
        <v>3</v>
      </c>
      <c r="AH116" s="283"/>
      <c r="AI116" s="279"/>
      <c r="AJ116" s="279"/>
      <c r="AK116" s="280"/>
      <c r="AL116" s="289"/>
    </row>
    <row r="117" s="78" customFormat="true" ht="13.5" hidden="false" customHeight="true" outlineLevel="0" collapsed="false">
      <c r="A117" s="290" t="s">
        <v>128</v>
      </c>
      <c r="B117" s="275"/>
      <c r="C117" s="291" t="n">
        <f aca="false">SUM(D117:G117,I117:L117,N117:Q117,S117:V117,X117:AA117,AC117:AF117,AH117:AK117)*15</f>
        <v>30</v>
      </c>
      <c r="D117" s="269"/>
      <c r="E117" s="292"/>
      <c r="F117" s="292"/>
      <c r="G117" s="293"/>
      <c r="H117" s="294"/>
      <c r="I117" s="295"/>
      <c r="J117" s="292"/>
      <c r="K117" s="292"/>
      <c r="L117" s="293"/>
      <c r="M117" s="294"/>
      <c r="N117" s="269"/>
      <c r="O117" s="292"/>
      <c r="P117" s="292"/>
      <c r="Q117" s="293"/>
      <c r="R117" s="294"/>
      <c r="S117" s="295"/>
      <c r="T117" s="292"/>
      <c r="U117" s="292"/>
      <c r="V117" s="293"/>
      <c r="W117" s="296"/>
      <c r="X117" s="297" t="n">
        <v>1</v>
      </c>
      <c r="Y117" s="292" t="n">
        <v>1</v>
      </c>
      <c r="Z117" s="292"/>
      <c r="AA117" s="293"/>
      <c r="AB117" s="277" t="n">
        <v>2</v>
      </c>
      <c r="AC117" s="295"/>
      <c r="AD117" s="292"/>
      <c r="AE117" s="292"/>
      <c r="AF117" s="293"/>
      <c r="AG117" s="175"/>
      <c r="AH117" s="269"/>
      <c r="AI117" s="292"/>
      <c r="AJ117" s="292"/>
      <c r="AK117" s="293"/>
      <c r="AL117" s="175"/>
    </row>
    <row r="118" customFormat="false" ht="23.1" hidden="false" customHeight="true" outlineLevel="0" collapsed="false">
      <c r="A118" s="163" t="s">
        <v>129</v>
      </c>
      <c r="B118" s="254"/>
      <c r="C118" s="255" t="n">
        <f aca="false">SUM(D118:G118,I118:L118,N118:Q118,S118:V118,X118:AA118,AC118:AF118,AH118:AK118)*15</f>
        <v>45</v>
      </c>
      <c r="D118" s="278"/>
      <c r="E118" s="298"/>
      <c r="F118" s="298"/>
      <c r="G118" s="299"/>
      <c r="H118" s="300"/>
      <c r="I118" s="301"/>
      <c r="J118" s="298"/>
      <c r="K118" s="298"/>
      <c r="L118" s="299"/>
      <c r="M118" s="300"/>
      <c r="N118" s="278"/>
      <c r="O118" s="298"/>
      <c r="P118" s="298"/>
      <c r="Q118" s="299"/>
      <c r="R118" s="300"/>
      <c r="S118" s="301"/>
      <c r="T118" s="298"/>
      <c r="U118" s="298"/>
      <c r="V118" s="299"/>
      <c r="W118" s="302"/>
      <c r="X118" s="303" t="n">
        <v>2</v>
      </c>
      <c r="Y118" s="292"/>
      <c r="Z118" s="292" t="n">
        <v>1</v>
      </c>
      <c r="AA118" s="293"/>
      <c r="AB118" s="277" t="n">
        <v>3</v>
      </c>
      <c r="AC118" s="295"/>
      <c r="AD118" s="292"/>
      <c r="AE118" s="292"/>
      <c r="AF118" s="293"/>
      <c r="AG118" s="175"/>
      <c r="AH118" s="278"/>
      <c r="AI118" s="298"/>
      <c r="AJ118" s="298"/>
      <c r="AK118" s="299"/>
      <c r="AL118" s="51"/>
    </row>
    <row r="119" customFormat="false" ht="13.5" hidden="false" customHeight="true" outlineLevel="0" collapsed="false">
      <c r="A119" s="163" t="s">
        <v>130</v>
      </c>
      <c r="B119" s="254"/>
      <c r="C119" s="255" t="n">
        <f aca="false">SUM(D119:G119,I119:L119,N119:Q119,S119:V119,X119:AA119,AC119:AF119,AH119:AK119)*15</f>
        <v>45</v>
      </c>
      <c r="D119" s="278"/>
      <c r="E119" s="298"/>
      <c r="F119" s="298"/>
      <c r="G119" s="299"/>
      <c r="H119" s="300"/>
      <c r="I119" s="301"/>
      <c r="J119" s="298"/>
      <c r="K119" s="298"/>
      <c r="L119" s="299"/>
      <c r="M119" s="300"/>
      <c r="N119" s="278"/>
      <c r="O119" s="298"/>
      <c r="P119" s="298"/>
      <c r="Q119" s="299"/>
      <c r="R119" s="300"/>
      <c r="S119" s="301"/>
      <c r="T119" s="298"/>
      <c r="U119" s="298"/>
      <c r="V119" s="299"/>
      <c r="W119" s="302"/>
      <c r="X119" s="303" t="n">
        <v>1</v>
      </c>
      <c r="Y119" s="292"/>
      <c r="Z119" s="292" t="n">
        <v>2</v>
      </c>
      <c r="AA119" s="293"/>
      <c r="AB119" s="277" t="n">
        <v>4</v>
      </c>
      <c r="AC119" s="295"/>
      <c r="AD119" s="292"/>
      <c r="AE119" s="292"/>
      <c r="AF119" s="293"/>
      <c r="AG119" s="175"/>
      <c r="AH119" s="278"/>
      <c r="AI119" s="298"/>
      <c r="AJ119" s="298"/>
      <c r="AK119" s="299"/>
      <c r="AL119" s="51"/>
    </row>
    <row r="120" s="78" customFormat="true" ht="23.1" hidden="false" customHeight="true" outlineLevel="0" collapsed="false">
      <c r="A120" s="71" t="s">
        <v>131</v>
      </c>
      <c r="B120" s="268"/>
      <c r="C120" s="255" t="n">
        <f aca="false">SUM(D120:G120,I120:L120,N120:Q120,S120:V120,X120:AA120,AC120:AF120,AH120:AK120)*15</f>
        <v>30</v>
      </c>
      <c r="D120" s="269"/>
      <c r="E120" s="292"/>
      <c r="F120" s="292"/>
      <c r="G120" s="293"/>
      <c r="H120" s="294"/>
      <c r="I120" s="295"/>
      <c r="J120" s="292"/>
      <c r="K120" s="292"/>
      <c r="L120" s="293"/>
      <c r="M120" s="294"/>
      <c r="N120" s="269"/>
      <c r="O120" s="292"/>
      <c r="P120" s="292"/>
      <c r="Q120" s="293"/>
      <c r="R120" s="294"/>
      <c r="S120" s="295"/>
      <c r="T120" s="292"/>
      <c r="U120" s="292"/>
      <c r="V120" s="293"/>
      <c r="W120" s="296"/>
      <c r="X120" s="303"/>
      <c r="Y120" s="292"/>
      <c r="Z120" s="292"/>
      <c r="AA120" s="293"/>
      <c r="AB120" s="277"/>
      <c r="AC120" s="295"/>
      <c r="AD120" s="292"/>
      <c r="AE120" s="292"/>
      <c r="AF120" s="293"/>
      <c r="AG120" s="175"/>
      <c r="AH120" s="269" t="n">
        <v>1</v>
      </c>
      <c r="AI120" s="292" t="n">
        <v>1</v>
      </c>
      <c r="AJ120" s="292"/>
      <c r="AK120" s="293"/>
      <c r="AL120" s="175" t="n">
        <v>1</v>
      </c>
    </row>
    <row r="121" customFormat="false" ht="13.5" hidden="false" customHeight="true" outlineLevel="0" collapsed="false">
      <c r="A121" s="304" t="s">
        <v>132</v>
      </c>
      <c r="B121" s="254"/>
      <c r="C121" s="255" t="n">
        <f aca="false">SUM(D121:G121,I121:L121,N121:Q121,S121:V121,X121:AA121,AC121:AF121,AH121:AK121)*15</f>
        <v>30</v>
      </c>
      <c r="D121" s="278"/>
      <c r="E121" s="298"/>
      <c r="F121" s="298"/>
      <c r="G121" s="299"/>
      <c r="H121" s="300"/>
      <c r="I121" s="301"/>
      <c r="J121" s="298"/>
      <c r="K121" s="298"/>
      <c r="L121" s="299"/>
      <c r="M121" s="300"/>
      <c r="N121" s="278"/>
      <c r="O121" s="298"/>
      <c r="P121" s="298"/>
      <c r="Q121" s="299"/>
      <c r="R121" s="300"/>
      <c r="S121" s="301"/>
      <c r="T121" s="298"/>
      <c r="U121" s="298"/>
      <c r="V121" s="299"/>
      <c r="W121" s="302"/>
      <c r="X121" s="305"/>
      <c r="Y121" s="298"/>
      <c r="Z121" s="298"/>
      <c r="AA121" s="299"/>
      <c r="AB121" s="286"/>
      <c r="AC121" s="301"/>
      <c r="AD121" s="298"/>
      <c r="AE121" s="298"/>
      <c r="AF121" s="299"/>
      <c r="AG121" s="288"/>
      <c r="AH121" s="278" t="n">
        <v>1</v>
      </c>
      <c r="AI121" s="298"/>
      <c r="AJ121" s="298" t="n">
        <v>1</v>
      </c>
      <c r="AK121" s="299"/>
      <c r="AL121" s="175" t="n">
        <v>1</v>
      </c>
    </row>
    <row r="122" s="78" customFormat="true" ht="13.5" hidden="false" customHeight="true" outlineLevel="0" collapsed="false">
      <c r="A122" s="83" t="s">
        <v>133</v>
      </c>
      <c r="B122" s="268"/>
      <c r="C122" s="255" t="n">
        <f aca="false">SUM(D122:G122,I122:L122,N122:Q122,S122:V122,X122:AA122,AC122:AF122,AH122:AK122)*15</f>
        <v>30</v>
      </c>
      <c r="D122" s="269"/>
      <c r="E122" s="292"/>
      <c r="F122" s="292"/>
      <c r="G122" s="293"/>
      <c r="H122" s="294"/>
      <c r="I122" s="295"/>
      <c r="J122" s="292"/>
      <c r="K122" s="292"/>
      <c r="L122" s="293"/>
      <c r="M122" s="294"/>
      <c r="N122" s="269"/>
      <c r="O122" s="292"/>
      <c r="P122" s="292"/>
      <c r="Q122" s="293"/>
      <c r="R122" s="294"/>
      <c r="S122" s="295"/>
      <c r="T122" s="292"/>
      <c r="U122" s="292"/>
      <c r="V122" s="293"/>
      <c r="W122" s="296"/>
      <c r="X122" s="303"/>
      <c r="Y122" s="292"/>
      <c r="Z122" s="292"/>
      <c r="AA122" s="293"/>
      <c r="AB122" s="277"/>
      <c r="AC122" s="295" t="n">
        <v>1</v>
      </c>
      <c r="AD122" s="292"/>
      <c r="AE122" s="292" t="n">
        <v>1</v>
      </c>
      <c r="AF122" s="293"/>
      <c r="AG122" s="175" t="n">
        <v>2</v>
      </c>
      <c r="AH122" s="269"/>
      <c r="AI122" s="292"/>
      <c r="AJ122" s="292"/>
      <c r="AK122" s="293"/>
      <c r="AL122" s="175"/>
    </row>
    <row r="123" customFormat="false" ht="23.1" hidden="false" customHeight="true" outlineLevel="0" collapsed="false">
      <c r="A123" s="68" t="s">
        <v>134</v>
      </c>
      <c r="B123" s="254"/>
      <c r="C123" s="255" t="n">
        <f aca="false">SUM(D123:G123,I123:L123,N123:Q123,S123:V123,X123:AA123,AC123:AF123,AH123:AK123)*15</f>
        <v>15</v>
      </c>
      <c r="D123" s="278"/>
      <c r="E123" s="298"/>
      <c r="F123" s="298"/>
      <c r="G123" s="299"/>
      <c r="H123" s="300"/>
      <c r="I123" s="301"/>
      <c r="J123" s="298"/>
      <c r="K123" s="298"/>
      <c r="L123" s="299"/>
      <c r="M123" s="300"/>
      <c r="N123" s="278"/>
      <c r="O123" s="298"/>
      <c r="P123" s="298"/>
      <c r="Q123" s="299"/>
      <c r="R123" s="300"/>
      <c r="S123" s="301"/>
      <c r="T123" s="298"/>
      <c r="U123" s="298"/>
      <c r="V123" s="299"/>
      <c r="W123" s="302"/>
      <c r="X123" s="305"/>
      <c r="Y123" s="298"/>
      <c r="Z123" s="298"/>
      <c r="AA123" s="299"/>
      <c r="AB123" s="286"/>
      <c r="AC123" s="301"/>
      <c r="AD123" s="298"/>
      <c r="AE123" s="298"/>
      <c r="AF123" s="299"/>
      <c r="AG123" s="288"/>
      <c r="AH123" s="278"/>
      <c r="AI123" s="298"/>
      <c r="AJ123" s="298" t="n">
        <v>1</v>
      </c>
      <c r="AK123" s="299"/>
      <c r="AL123" s="51" t="n">
        <v>1</v>
      </c>
    </row>
    <row r="124" customFormat="false" ht="13.5" hidden="false" customHeight="true" outlineLevel="0" collapsed="false">
      <c r="A124" s="30" t="s">
        <v>135</v>
      </c>
      <c r="B124" s="254"/>
      <c r="C124" s="255" t="n">
        <f aca="false">SUM(D124:G124,I124:L124,N124:Q124,S124:V124,X124:AA124,AC124:AF124,AH124:AK124)*15</f>
        <v>15</v>
      </c>
      <c r="D124" s="278"/>
      <c r="E124" s="298"/>
      <c r="F124" s="298"/>
      <c r="G124" s="299"/>
      <c r="H124" s="300"/>
      <c r="I124" s="301"/>
      <c r="J124" s="298"/>
      <c r="K124" s="298"/>
      <c r="L124" s="299"/>
      <c r="M124" s="300"/>
      <c r="N124" s="278"/>
      <c r="O124" s="298"/>
      <c r="P124" s="298"/>
      <c r="Q124" s="299"/>
      <c r="R124" s="300"/>
      <c r="S124" s="301"/>
      <c r="T124" s="298"/>
      <c r="U124" s="298"/>
      <c r="V124" s="299"/>
      <c r="W124" s="302"/>
      <c r="X124" s="305"/>
      <c r="Y124" s="298"/>
      <c r="Z124" s="298"/>
      <c r="AA124" s="299"/>
      <c r="AB124" s="286"/>
      <c r="AC124" s="301"/>
      <c r="AD124" s="298"/>
      <c r="AE124" s="298" t="n">
        <v>1</v>
      </c>
      <c r="AF124" s="299"/>
      <c r="AG124" s="288" t="n">
        <v>1</v>
      </c>
      <c r="AH124" s="278"/>
      <c r="AI124" s="298"/>
      <c r="AJ124" s="298"/>
      <c r="AK124" s="299"/>
      <c r="AL124" s="51"/>
    </row>
    <row r="125" customFormat="false" ht="13.5" hidden="false" customHeight="true" outlineLevel="0" collapsed="false">
      <c r="A125" s="71" t="s">
        <v>136</v>
      </c>
      <c r="B125" s="99"/>
      <c r="C125" s="255" t="n">
        <f aca="false">SUM(D125:G125,I125:L125,N125:Q125,S125:V125,X125:AA125,AC125:AF125,AH125:AK125)*15</f>
        <v>30</v>
      </c>
      <c r="D125" s="108"/>
      <c r="E125" s="109"/>
      <c r="F125" s="109"/>
      <c r="G125" s="109"/>
      <c r="H125" s="112"/>
      <c r="I125" s="111"/>
      <c r="J125" s="109"/>
      <c r="K125" s="109"/>
      <c r="L125" s="109"/>
      <c r="M125" s="216"/>
      <c r="N125" s="108"/>
      <c r="O125" s="109"/>
      <c r="P125" s="109"/>
      <c r="Q125" s="109"/>
      <c r="R125" s="112"/>
      <c r="S125" s="121"/>
      <c r="T125" s="119"/>
      <c r="U125" s="119"/>
      <c r="V125" s="119"/>
      <c r="W125" s="81"/>
      <c r="X125" s="219" t="n">
        <v>1</v>
      </c>
      <c r="Y125" s="119"/>
      <c r="Z125" s="119" t="n">
        <v>1</v>
      </c>
      <c r="AA125" s="119"/>
      <c r="AB125" s="221" t="n">
        <v>2</v>
      </c>
      <c r="AC125" s="111"/>
      <c r="AD125" s="109"/>
      <c r="AE125" s="109"/>
      <c r="AF125" s="109"/>
      <c r="AG125" s="216"/>
      <c r="AH125" s="108"/>
      <c r="AI125" s="109"/>
      <c r="AJ125" s="109"/>
      <c r="AK125" s="109"/>
      <c r="AL125" s="46"/>
    </row>
    <row r="126" customFormat="false" ht="23.1" hidden="false" customHeight="true" outlineLevel="0" collapsed="false">
      <c r="A126" s="170" t="s">
        <v>137</v>
      </c>
      <c r="B126" s="306"/>
      <c r="C126" s="205" t="n">
        <f aca="false">SUM(D126:G126,I126:L126,N126:Q126,S126:V126,X126:AA126,AC126:AF126,AH126:AK126)*15</f>
        <v>30</v>
      </c>
      <c r="D126" s="231"/>
      <c r="E126" s="228"/>
      <c r="F126" s="228"/>
      <c r="G126" s="228"/>
      <c r="H126" s="230"/>
      <c r="I126" s="232"/>
      <c r="J126" s="228"/>
      <c r="K126" s="228"/>
      <c r="L126" s="228"/>
      <c r="M126" s="307"/>
      <c r="N126" s="231"/>
      <c r="O126" s="228"/>
      <c r="P126" s="228"/>
      <c r="Q126" s="228"/>
      <c r="R126" s="230"/>
      <c r="S126" s="232"/>
      <c r="T126" s="228"/>
      <c r="U126" s="228"/>
      <c r="V126" s="228"/>
      <c r="W126" s="307"/>
      <c r="X126" s="227"/>
      <c r="Y126" s="228"/>
      <c r="Z126" s="228"/>
      <c r="AA126" s="228"/>
      <c r="AB126" s="223"/>
      <c r="AC126" s="232" t="n">
        <v>1</v>
      </c>
      <c r="AD126" s="228"/>
      <c r="AE126" s="228"/>
      <c r="AF126" s="228" t="n">
        <v>1</v>
      </c>
      <c r="AG126" s="216" t="n">
        <v>2</v>
      </c>
      <c r="AH126" s="231"/>
      <c r="AI126" s="228"/>
      <c r="AJ126" s="228"/>
      <c r="AK126" s="228"/>
      <c r="AL126" s="43"/>
    </row>
    <row r="127" customFormat="false" ht="23.1" hidden="false" customHeight="true" outlineLevel="0" collapsed="false">
      <c r="A127" s="170" t="s">
        <v>138</v>
      </c>
      <c r="B127" s="308"/>
      <c r="C127" s="205" t="n">
        <f aca="false">SUM(D127:G127,I127:L127,N127:Q127,S127:V127,X127:AA127,AC127:AF127,AH127:AK127)*15</f>
        <v>30</v>
      </c>
      <c r="D127" s="231"/>
      <c r="E127" s="228"/>
      <c r="F127" s="228"/>
      <c r="G127" s="228"/>
      <c r="H127" s="230"/>
      <c r="I127" s="232"/>
      <c r="J127" s="228"/>
      <c r="K127" s="228"/>
      <c r="L127" s="228"/>
      <c r="M127" s="307"/>
      <c r="N127" s="231"/>
      <c r="O127" s="228"/>
      <c r="P127" s="228"/>
      <c r="Q127" s="228"/>
      <c r="R127" s="230"/>
      <c r="S127" s="232"/>
      <c r="T127" s="228"/>
      <c r="U127" s="228"/>
      <c r="V127" s="228"/>
      <c r="W127" s="307"/>
      <c r="X127" s="227"/>
      <c r="Y127" s="228"/>
      <c r="Z127" s="228"/>
      <c r="AA127" s="228"/>
      <c r="AB127" s="223"/>
      <c r="AC127" s="232" t="n">
        <v>1</v>
      </c>
      <c r="AD127" s="228"/>
      <c r="AE127" s="228"/>
      <c r="AF127" s="228" t="n">
        <v>1</v>
      </c>
      <c r="AG127" s="216" t="n">
        <v>2</v>
      </c>
      <c r="AH127" s="231"/>
      <c r="AI127" s="228"/>
      <c r="AJ127" s="228"/>
      <c r="AK127" s="228"/>
      <c r="AL127" s="45"/>
    </row>
    <row r="128" customFormat="false" ht="23.1" hidden="false" customHeight="true" outlineLevel="0" collapsed="false">
      <c r="A128" s="170" t="s">
        <v>139</v>
      </c>
      <c r="B128" s="308"/>
      <c r="C128" s="205" t="n">
        <f aca="false">SUM(D128:G128,I128:L128,N128:Q128,S128:V128,X128:AA128,AC128:AF128,AH128:AK128)*15</f>
        <v>30</v>
      </c>
      <c r="D128" s="231"/>
      <c r="E128" s="228"/>
      <c r="F128" s="228"/>
      <c r="G128" s="228"/>
      <c r="H128" s="230"/>
      <c r="I128" s="232"/>
      <c r="J128" s="228"/>
      <c r="K128" s="228"/>
      <c r="L128" s="228"/>
      <c r="M128" s="307"/>
      <c r="N128" s="231"/>
      <c r="O128" s="228"/>
      <c r="P128" s="228"/>
      <c r="Q128" s="228"/>
      <c r="R128" s="230"/>
      <c r="S128" s="232"/>
      <c r="T128" s="228"/>
      <c r="U128" s="228"/>
      <c r="V128" s="228"/>
      <c r="W128" s="307"/>
      <c r="X128" s="227"/>
      <c r="Y128" s="228"/>
      <c r="Z128" s="228"/>
      <c r="AA128" s="228"/>
      <c r="AB128" s="223"/>
      <c r="AC128" s="232"/>
      <c r="AD128" s="228"/>
      <c r="AE128" s="228"/>
      <c r="AF128" s="228"/>
      <c r="AG128" s="216"/>
      <c r="AH128" s="309" t="n">
        <v>1</v>
      </c>
      <c r="AI128" s="228"/>
      <c r="AJ128" s="228"/>
      <c r="AK128" s="228" t="n">
        <v>1</v>
      </c>
      <c r="AL128" s="45" t="n">
        <v>1</v>
      </c>
    </row>
    <row r="129" customFormat="false" ht="13.5" hidden="false" customHeight="true" outlineLevel="0" collapsed="false">
      <c r="A129" s="170" t="s">
        <v>140</v>
      </c>
      <c r="B129" s="308"/>
      <c r="C129" s="205" t="n">
        <f aca="false">SUM(D129:G129,I129:L129,N129:Q129,S129:V129,X129:AA129,AC129:AF129,AH129:AK129)*15</f>
        <v>30</v>
      </c>
      <c r="D129" s="231"/>
      <c r="E129" s="228"/>
      <c r="F129" s="228"/>
      <c r="G129" s="228"/>
      <c r="H129" s="310"/>
      <c r="I129" s="232"/>
      <c r="J129" s="228"/>
      <c r="K129" s="228"/>
      <c r="L129" s="228"/>
      <c r="M129" s="311"/>
      <c r="N129" s="231"/>
      <c r="O129" s="228"/>
      <c r="P129" s="228"/>
      <c r="Q129" s="228"/>
      <c r="R129" s="310"/>
      <c r="S129" s="232"/>
      <c r="T129" s="228"/>
      <c r="U129" s="228"/>
      <c r="V129" s="228"/>
      <c r="W129" s="311"/>
      <c r="X129" s="227"/>
      <c r="Y129" s="228"/>
      <c r="Z129" s="228"/>
      <c r="AA129" s="228"/>
      <c r="AB129" s="223"/>
      <c r="AC129" s="232"/>
      <c r="AD129" s="228"/>
      <c r="AE129" s="228"/>
      <c r="AF129" s="228"/>
      <c r="AG129" s="216"/>
      <c r="AH129" s="231" t="n">
        <v>1</v>
      </c>
      <c r="AI129" s="228"/>
      <c r="AJ129" s="228" t="n">
        <v>1</v>
      </c>
      <c r="AK129" s="228"/>
      <c r="AL129" s="45" t="n">
        <v>1</v>
      </c>
    </row>
    <row r="130" customFormat="false" ht="23.1" hidden="false" customHeight="true" outlineLevel="0" collapsed="false">
      <c r="A130" s="170" t="s">
        <v>141</v>
      </c>
      <c r="B130" s="308"/>
      <c r="C130" s="205" t="n">
        <f aca="false">SUM(D130:G130,I130:L130,N130:Q130,S130:V130,X130:AA130,AC130:AF130,AH130:AK130)*15</f>
        <v>15</v>
      </c>
      <c r="D130" s="231"/>
      <c r="E130" s="228"/>
      <c r="F130" s="228"/>
      <c r="G130" s="228"/>
      <c r="H130" s="312"/>
      <c r="I130" s="313"/>
      <c r="J130" s="314"/>
      <c r="K130" s="314"/>
      <c r="L130" s="314"/>
      <c r="M130" s="315"/>
      <c r="N130" s="316"/>
      <c r="O130" s="314"/>
      <c r="P130" s="314"/>
      <c r="Q130" s="314"/>
      <c r="R130" s="312"/>
      <c r="S130" s="313"/>
      <c r="T130" s="314"/>
      <c r="U130" s="314"/>
      <c r="V130" s="314"/>
      <c r="W130" s="315"/>
      <c r="X130" s="317"/>
      <c r="Y130" s="314"/>
      <c r="Z130" s="314"/>
      <c r="AA130" s="314"/>
      <c r="AB130" s="318"/>
      <c r="AC130" s="313"/>
      <c r="AD130" s="314"/>
      <c r="AE130" s="319"/>
      <c r="AF130" s="319"/>
      <c r="AG130" s="81"/>
      <c r="AH130" s="320"/>
      <c r="AI130" s="319"/>
      <c r="AJ130" s="319" t="n">
        <v>1</v>
      </c>
      <c r="AK130" s="319"/>
      <c r="AL130" s="45" t="n">
        <v>1</v>
      </c>
    </row>
    <row r="131" customFormat="false" ht="14.25" hidden="false" customHeight="true" outlineLevel="0" collapsed="false">
      <c r="A131" s="163" t="s">
        <v>120</v>
      </c>
      <c r="B131" s="225"/>
      <c r="C131" s="255" t="n">
        <f aca="false">SUM(D131:F131,I131:L131,O131:Q131,N131,G131,S131:V131,X131:AA131,AC131:AF131,AH131:AK131)*15</f>
        <v>0</v>
      </c>
      <c r="D131" s="108"/>
      <c r="E131" s="109"/>
      <c r="F131" s="109"/>
      <c r="G131" s="110"/>
      <c r="H131" s="215"/>
      <c r="I131" s="108"/>
      <c r="J131" s="109"/>
      <c r="K131" s="109"/>
      <c r="L131" s="110"/>
      <c r="M131" s="215"/>
      <c r="N131" s="108"/>
      <c r="O131" s="109"/>
      <c r="P131" s="109"/>
      <c r="Q131" s="110"/>
      <c r="R131" s="215"/>
      <c r="S131" s="111"/>
      <c r="T131" s="109"/>
      <c r="U131" s="109"/>
      <c r="V131" s="110"/>
      <c r="W131" s="321"/>
      <c r="X131" s="214"/>
      <c r="Y131" s="109"/>
      <c r="Z131" s="109"/>
      <c r="AA131" s="110"/>
      <c r="AB131" s="223"/>
      <c r="AC131" s="111"/>
      <c r="AD131" s="109"/>
      <c r="AE131" s="109"/>
      <c r="AF131" s="110"/>
      <c r="AG131" s="216" t="n">
        <v>4</v>
      </c>
      <c r="AH131" s="108"/>
      <c r="AI131" s="109"/>
      <c r="AJ131" s="109"/>
      <c r="AK131" s="110"/>
      <c r="AL131" s="112"/>
    </row>
    <row r="132" customFormat="false" ht="13.5" hidden="false" customHeight="true" outlineLevel="0" collapsed="false">
      <c r="A132" s="163" t="s">
        <v>121</v>
      </c>
      <c r="B132" s="100"/>
      <c r="C132" s="255" t="n">
        <f aca="false">SUM(D132:F132,I132:L132,O132:Q132,N132,G132,S132:V132,X132:AA132,AC132:AF132,AH132:AK132)*15</f>
        <v>15</v>
      </c>
      <c r="D132" s="108"/>
      <c r="E132" s="109"/>
      <c r="F132" s="109"/>
      <c r="G132" s="110"/>
      <c r="H132" s="215"/>
      <c r="I132" s="108"/>
      <c r="J132" s="109"/>
      <c r="K132" s="109"/>
      <c r="L132" s="110"/>
      <c r="M132" s="215"/>
      <c r="N132" s="108"/>
      <c r="O132" s="109"/>
      <c r="P132" s="109"/>
      <c r="Q132" s="110"/>
      <c r="R132" s="215"/>
      <c r="S132" s="111"/>
      <c r="T132" s="109"/>
      <c r="U132" s="109"/>
      <c r="V132" s="110"/>
      <c r="W132" s="321"/>
      <c r="X132" s="214"/>
      <c r="Y132" s="109"/>
      <c r="Z132" s="109"/>
      <c r="AA132" s="110"/>
      <c r="AB132" s="217"/>
      <c r="AC132" s="111"/>
      <c r="AD132" s="109" t="n">
        <v>1</v>
      </c>
      <c r="AE132" s="109"/>
      <c r="AF132" s="110"/>
      <c r="AG132" s="216" t="n">
        <v>1</v>
      </c>
      <c r="AH132" s="108"/>
      <c r="AI132" s="109"/>
      <c r="AJ132" s="109"/>
      <c r="AK132" s="110"/>
      <c r="AL132" s="112"/>
    </row>
    <row r="133" customFormat="false" ht="13.5" hidden="false" customHeight="true" outlineLevel="0" collapsed="false">
      <c r="A133" s="163" t="s">
        <v>122</v>
      </c>
      <c r="B133" s="100"/>
      <c r="C133" s="255" t="n">
        <f aca="false">SUM(D133:F133,I133:L133,O133:Q133,N133,G133,S133:V133,X133:AA133,AC133:AF133,AH133:AK133)*15</f>
        <v>15</v>
      </c>
      <c r="D133" s="108"/>
      <c r="E133" s="109"/>
      <c r="F133" s="109"/>
      <c r="G133" s="110"/>
      <c r="H133" s="215"/>
      <c r="I133" s="108"/>
      <c r="J133" s="109"/>
      <c r="K133" s="109"/>
      <c r="L133" s="110"/>
      <c r="M133" s="215"/>
      <c r="N133" s="108"/>
      <c r="O133" s="109"/>
      <c r="P133" s="109"/>
      <c r="Q133" s="110"/>
      <c r="R133" s="215"/>
      <c r="S133" s="111"/>
      <c r="T133" s="109"/>
      <c r="U133" s="109"/>
      <c r="V133" s="110"/>
      <c r="W133" s="321"/>
      <c r="X133" s="214"/>
      <c r="Y133" s="109"/>
      <c r="Z133" s="109"/>
      <c r="AA133" s="110"/>
      <c r="AB133" s="217"/>
      <c r="AC133" s="111"/>
      <c r="AD133" s="109"/>
      <c r="AE133" s="109"/>
      <c r="AF133" s="110"/>
      <c r="AG133" s="216"/>
      <c r="AH133" s="108"/>
      <c r="AI133" s="109" t="n">
        <v>1</v>
      </c>
      <c r="AJ133" s="109"/>
      <c r="AK133" s="110"/>
      <c r="AL133" s="112" t="n">
        <v>2</v>
      </c>
    </row>
    <row r="134" customFormat="false" ht="13.5" hidden="false" customHeight="true" outlineLevel="0" collapsed="false">
      <c r="A134" s="163" t="s">
        <v>123</v>
      </c>
      <c r="B134" s="178"/>
      <c r="C134" s="322"/>
      <c r="D134" s="189"/>
      <c r="E134" s="190"/>
      <c r="F134" s="190"/>
      <c r="G134" s="191"/>
      <c r="H134" s="323"/>
      <c r="I134" s="193"/>
      <c r="J134" s="190"/>
      <c r="K134" s="190"/>
      <c r="L134" s="191"/>
      <c r="M134" s="323"/>
      <c r="N134" s="193"/>
      <c r="O134" s="190"/>
      <c r="P134" s="190"/>
      <c r="Q134" s="191"/>
      <c r="R134" s="323"/>
      <c r="S134" s="193"/>
      <c r="T134" s="190"/>
      <c r="U134" s="190"/>
      <c r="V134" s="191"/>
      <c r="W134" s="324"/>
      <c r="X134" s="237"/>
      <c r="Y134" s="238"/>
      <c r="Z134" s="238"/>
      <c r="AA134" s="239"/>
      <c r="AB134" s="325"/>
      <c r="AC134" s="193"/>
      <c r="AD134" s="190"/>
      <c r="AE134" s="190"/>
      <c r="AF134" s="191"/>
      <c r="AG134" s="326"/>
      <c r="AH134" s="193"/>
      <c r="AI134" s="190"/>
      <c r="AJ134" s="327"/>
      <c r="AK134" s="191"/>
      <c r="AL134" s="328" t="n">
        <v>15</v>
      </c>
    </row>
    <row r="135" customFormat="false" ht="13.5" hidden="false" customHeight="false" outlineLevel="0" collapsed="false">
      <c r="A135" s="92" t="s">
        <v>50</v>
      </c>
      <c r="B135" s="93" t="n">
        <f aca="false">H135+M135+R135+W135+AB135+AG135+AL135</f>
        <v>55</v>
      </c>
      <c r="C135" s="329" t="n">
        <f aca="false">SUM(C114:C130,C131:C134)</f>
        <v>540</v>
      </c>
      <c r="D135" s="330" t="n">
        <f aca="false">SUM(D114:D130,D131:D134)</f>
        <v>0</v>
      </c>
      <c r="E135" s="330" t="n">
        <f aca="false">SUM(E114:E130,E131:E134)</f>
        <v>0</v>
      </c>
      <c r="F135" s="330" t="n">
        <f aca="false">SUM(F114:F130,F131:F134)</f>
        <v>0</v>
      </c>
      <c r="G135" s="330" t="n">
        <f aca="false">SUM(G114:G130,G131:G134)</f>
        <v>0</v>
      </c>
      <c r="H135" s="330" t="n">
        <f aca="false">SUM(H114:H130,H131:H134)</f>
        <v>0</v>
      </c>
      <c r="I135" s="330" t="n">
        <f aca="false">SUM(I114:I130,I131:I134)</f>
        <v>0</v>
      </c>
      <c r="J135" s="330" t="n">
        <f aca="false">SUM(J114:J130,J131:J134)</f>
        <v>0</v>
      </c>
      <c r="K135" s="330" t="n">
        <f aca="false">SUM(K114:K130,K131:K134)</f>
        <v>0</v>
      </c>
      <c r="L135" s="330" t="n">
        <f aca="false">SUM(L114:L130,L131:L134)</f>
        <v>0</v>
      </c>
      <c r="M135" s="330" t="n">
        <f aca="false">SUM(M114:M130,M131:M134)</f>
        <v>0</v>
      </c>
      <c r="N135" s="330" t="n">
        <f aca="false">SUM(N114:N130,N131:N134)</f>
        <v>0</v>
      </c>
      <c r="O135" s="330" t="n">
        <f aca="false">SUM(O114:O130,O131:O134)</f>
        <v>0</v>
      </c>
      <c r="P135" s="330" t="n">
        <f aca="false">SUM(P114:P130,P131:P134)</f>
        <v>0</v>
      </c>
      <c r="Q135" s="330" t="n">
        <f aca="false">SUM(Q114:Q130,Q131:Q134)</f>
        <v>0</v>
      </c>
      <c r="R135" s="330" t="n">
        <f aca="false">SUM(R114:R130,R131:R134)</f>
        <v>0</v>
      </c>
      <c r="S135" s="330" t="n">
        <f aca="false">SUM(S114:S130,S131:S134)</f>
        <v>0</v>
      </c>
      <c r="T135" s="330" t="n">
        <f aca="false">SUM(T114:T130,T131:T134)</f>
        <v>0</v>
      </c>
      <c r="U135" s="330" t="n">
        <f aca="false">SUM(U114:U130,U131:U134)</f>
        <v>0</v>
      </c>
      <c r="V135" s="330" t="n">
        <f aca="false">SUM(V114:V130,V131:V134)</f>
        <v>0</v>
      </c>
      <c r="W135" s="330" t="n">
        <f aca="false">SUM(W114:W130,W131:W134)</f>
        <v>0</v>
      </c>
      <c r="X135" s="331" t="n">
        <f aca="false">SUM(X114:X130,X131:X134)</f>
        <v>7</v>
      </c>
      <c r="Y135" s="331" t="n">
        <f aca="false">SUM(Y114:Y130,Y131:Y134)</f>
        <v>1</v>
      </c>
      <c r="Z135" s="331" t="n">
        <f aca="false">SUM(Z114:Z130,Z131:Z134)</f>
        <v>4</v>
      </c>
      <c r="AA135" s="331" t="n">
        <f aca="false">SUM(AA114:AA130,AA131:AA134)</f>
        <v>1</v>
      </c>
      <c r="AB135" s="331" t="n">
        <f aca="false">SUM(AB114:AB130,AB131:AB134)</f>
        <v>15</v>
      </c>
      <c r="AC135" s="330" t="n">
        <f aca="false">SUM(AC114:AC130,AC131:AC134)</f>
        <v>4</v>
      </c>
      <c r="AD135" s="330" t="n">
        <f aca="false">SUM(AD114:AD130,AD131:AD134)</f>
        <v>2</v>
      </c>
      <c r="AE135" s="330" t="n">
        <f aca="false">SUM(AE114:AE130,AE131:AE134)</f>
        <v>2</v>
      </c>
      <c r="AF135" s="330" t="n">
        <f aca="false">SUM(AF114:AF130,AF131:AF134)</f>
        <v>2</v>
      </c>
      <c r="AG135" s="330" t="n">
        <f aca="false">SUM(AG114:AG130,AG131:AG134)</f>
        <v>15</v>
      </c>
      <c r="AH135" s="330" t="n">
        <f aca="false">SUM(AH114:AH130,AH131:AH134)</f>
        <v>5</v>
      </c>
      <c r="AI135" s="330" t="n">
        <f aca="false">SUM(AI114:AI130,AI131:AI134)</f>
        <v>3</v>
      </c>
      <c r="AJ135" s="330" t="n">
        <f aca="false">SUM(AJ114:AJ130,AJ131:AJ134)</f>
        <v>4</v>
      </c>
      <c r="AK135" s="330" t="n">
        <f aca="false">SUM(AK114:AK130,AK131:AK134)</f>
        <v>1</v>
      </c>
      <c r="AL135" s="330" t="n">
        <f aca="false">SUM(AL114:AL130,AL131:AL134)</f>
        <v>25</v>
      </c>
    </row>
    <row r="136" customFormat="false" ht="18" hidden="false" customHeight="true" outlineLevel="0" collapsed="false">
      <c r="A136" s="332"/>
      <c r="C136" s="1" t="n">
        <f aca="false">SUM(D136,I136,N136,S136,X136,AC136,AH136)*15</f>
        <v>2430</v>
      </c>
      <c r="D136" s="333" t="n">
        <f aca="false">SUM(D135:G135,D83)</f>
        <v>22</v>
      </c>
      <c r="E136" s="333"/>
      <c r="F136" s="333"/>
      <c r="G136" s="333"/>
      <c r="H136" s="333"/>
      <c r="I136" s="333" t="n">
        <f aca="false">SUM(I135:L135,I83)</f>
        <v>24</v>
      </c>
      <c r="J136" s="333"/>
      <c r="K136" s="333"/>
      <c r="L136" s="333"/>
      <c r="M136" s="333"/>
      <c r="N136" s="333" t="n">
        <f aca="false">SUM(N135:Q135,N83)</f>
        <v>24</v>
      </c>
      <c r="O136" s="333"/>
      <c r="P136" s="333"/>
      <c r="Q136" s="333"/>
      <c r="R136" s="333"/>
      <c r="S136" s="333" t="n">
        <f aca="false">SUM(S135:V135,S83)</f>
        <v>24</v>
      </c>
      <c r="T136" s="333"/>
      <c r="U136" s="333"/>
      <c r="V136" s="333"/>
      <c r="W136" s="333"/>
      <c r="X136" s="333" t="n">
        <f aca="false">SUM(X135:AA135,X83)</f>
        <v>24</v>
      </c>
      <c r="Y136" s="333"/>
      <c r="Z136" s="333"/>
      <c r="AA136" s="333"/>
      <c r="AB136" s="333"/>
      <c r="AC136" s="333" t="n">
        <f aca="false">SUM(AC135:AF135,AC83)</f>
        <v>24</v>
      </c>
      <c r="AD136" s="333"/>
      <c r="AE136" s="333"/>
      <c r="AF136" s="333"/>
      <c r="AG136" s="333"/>
      <c r="AH136" s="333" t="n">
        <f aca="false">SUM(AH135:AK135,AH83)</f>
        <v>20</v>
      </c>
      <c r="AI136" s="333"/>
      <c r="AJ136" s="333"/>
      <c r="AK136" s="333"/>
      <c r="AL136" s="333"/>
    </row>
    <row r="137" customFormat="false" ht="15" hidden="false" customHeight="true" outlineLevel="0" collapsed="false">
      <c r="A137" s="154"/>
      <c r="B137" s="155" t="s">
        <v>73</v>
      </c>
      <c r="C137" s="253" t="s">
        <v>2</v>
      </c>
      <c r="D137" s="8" t="s">
        <v>3</v>
      </c>
      <c r="E137" s="8"/>
      <c r="F137" s="8"/>
      <c r="G137" s="8"/>
      <c r="H137" s="8"/>
      <c r="I137" s="8"/>
      <c r="J137" s="8"/>
      <c r="K137" s="8"/>
      <c r="L137" s="8"/>
      <c r="M137" s="8"/>
      <c r="N137" s="8" t="s">
        <v>4</v>
      </c>
      <c r="O137" s="8"/>
      <c r="P137" s="8"/>
      <c r="Q137" s="8"/>
      <c r="R137" s="8"/>
      <c r="S137" s="8"/>
      <c r="T137" s="8"/>
      <c r="U137" s="8"/>
      <c r="V137" s="8"/>
      <c r="W137" s="8"/>
      <c r="X137" s="8" t="s">
        <v>5</v>
      </c>
      <c r="Y137" s="8"/>
      <c r="Z137" s="8"/>
      <c r="AA137" s="8"/>
      <c r="AB137" s="8"/>
      <c r="AC137" s="8"/>
      <c r="AD137" s="8"/>
      <c r="AE137" s="8"/>
      <c r="AF137" s="8"/>
      <c r="AG137" s="8"/>
      <c r="AH137" s="8" t="s">
        <v>6</v>
      </c>
      <c r="AI137" s="8"/>
      <c r="AJ137" s="8"/>
      <c r="AK137" s="8"/>
      <c r="AL137" s="8"/>
      <c r="AM137" s="224"/>
    </row>
    <row r="138" customFormat="false" ht="14.25" hidden="false" customHeight="true" outlineLevel="0" collapsed="false">
      <c r="A138" s="334" t="s">
        <v>9</v>
      </c>
      <c r="B138" s="155"/>
      <c r="C138" s="253"/>
      <c r="D138" s="12" t="s">
        <v>10</v>
      </c>
      <c r="E138" s="12"/>
      <c r="F138" s="12"/>
      <c r="G138" s="12"/>
      <c r="H138" s="13" t="s">
        <v>11</v>
      </c>
      <c r="I138" s="12" t="s">
        <v>12</v>
      </c>
      <c r="J138" s="12"/>
      <c r="K138" s="12"/>
      <c r="L138" s="12"/>
      <c r="M138" s="13" t="s">
        <v>11</v>
      </c>
      <c r="N138" s="12" t="s">
        <v>13</v>
      </c>
      <c r="O138" s="12"/>
      <c r="P138" s="12"/>
      <c r="Q138" s="12"/>
      <c r="R138" s="13" t="s">
        <v>11</v>
      </c>
      <c r="S138" s="12" t="s">
        <v>14</v>
      </c>
      <c r="T138" s="12"/>
      <c r="U138" s="12"/>
      <c r="V138" s="12"/>
      <c r="W138" s="13" t="s">
        <v>11</v>
      </c>
      <c r="X138" s="12" t="s">
        <v>15</v>
      </c>
      <c r="Y138" s="12"/>
      <c r="Z138" s="12"/>
      <c r="AA138" s="12"/>
      <c r="AB138" s="13" t="s">
        <v>11</v>
      </c>
      <c r="AC138" s="12" t="s">
        <v>16</v>
      </c>
      <c r="AD138" s="12"/>
      <c r="AE138" s="12"/>
      <c r="AF138" s="12"/>
      <c r="AG138" s="13" t="s">
        <v>11</v>
      </c>
      <c r="AH138" s="12" t="s">
        <v>17</v>
      </c>
      <c r="AI138" s="12"/>
      <c r="AJ138" s="12"/>
      <c r="AK138" s="12"/>
      <c r="AL138" s="13" t="s">
        <v>11</v>
      </c>
      <c r="AM138" s="224"/>
    </row>
    <row r="139" customFormat="false" ht="12.75" hidden="false" customHeight="true" outlineLevel="0" collapsed="false">
      <c r="A139" s="157"/>
      <c r="B139" s="155"/>
      <c r="C139" s="253"/>
      <c r="D139" s="22" t="s">
        <v>20</v>
      </c>
      <c r="E139" s="23" t="s">
        <v>21</v>
      </c>
      <c r="F139" s="23" t="s">
        <v>22</v>
      </c>
      <c r="G139" s="23" t="s">
        <v>23</v>
      </c>
      <c r="H139" s="13"/>
      <c r="I139" s="22" t="s">
        <v>20</v>
      </c>
      <c r="J139" s="23" t="s">
        <v>21</v>
      </c>
      <c r="K139" s="23" t="s">
        <v>22</v>
      </c>
      <c r="L139" s="23" t="s">
        <v>23</v>
      </c>
      <c r="M139" s="13"/>
      <c r="N139" s="22" t="s">
        <v>20</v>
      </c>
      <c r="O139" s="23" t="s">
        <v>21</v>
      </c>
      <c r="P139" s="23" t="s">
        <v>22</v>
      </c>
      <c r="Q139" s="23" t="s">
        <v>23</v>
      </c>
      <c r="R139" s="13"/>
      <c r="S139" s="22" t="s">
        <v>20</v>
      </c>
      <c r="T139" s="23" t="s">
        <v>21</v>
      </c>
      <c r="U139" s="23" t="s">
        <v>22</v>
      </c>
      <c r="V139" s="23" t="s">
        <v>23</v>
      </c>
      <c r="W139" s="13"/>
      <c r="X139" s="24" t="s">
        <v>20</v>
      </c>
      <c r="Y139" s="25" t="s">
        <v>21</v>
      </c>
      <c r="Z139" s="25" t="s">
        <v>22</v>
      </c>
      <c r="AA139" s="25" t="s">
        <v>23</v>
      </c>
      <c r="AB139" s="13"/>
      <c r="AC139" s="25" t="s">
        <v>20</v>
      </c>
      <c r="AD139" s="25" t="s">
        <v>21</v>
      </c>
      <c r="AE139" s="25" t="s">
        <v>22</v>
      </c>
      <c r="AF139" s="25" t="s">
        <v>23</v>
      </c>
      <c r="AG139" s="13"/>
      <c r="AH139" s="25" t="s">
        <v>20</v>
      </c>
      <c r="AI139" s="25" t="s">
        <v>21</v>
      </c>
      <c r="AJ139" s="25" t="s">
        <v>22</v>
      </c>
      <c r="AK139" s="25" t="s">
        <v>23</v>
      </c>
      <c r="AL139" s="13"/>
      <c r="AM139" s="224"/>
    </row>
    <row r="140" customFormat="false" ht="16.5" hidden="false" customHeight="false" outlineLevel="0" collapsed="false">
      <c r="A140" s="335" t="s">
        <v>142</v>
      </c>
      <c r="B140" s="336"/>
      <c r="C140" s="336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</row>
    <row r="141" customFormat="false" ht="15" hidden="false" customHeight="true" outlineLevel="0" collapsed="false">
      <c r="A141" s="338" t="s">
        <v>128</v>
      </c>
      <c r="B141" s="204"/>
      <c r="C141" s="205" t="n">
        <f aca="false">SUM(D141:F141,I141:L141,O141:Q141,N141,G141,S141:V141,X141:AA141,AC141:AF141,AH141:AK141)*15</f>
        <v>30</v>
      </c>
      <c r="D141" s="206"/>
      <c r="E141" s="207"/>
      <c r="F141" s="207"/>
      <c r="G141" s="208"/>
      <c r="H141" s="209"/>
      <c r="I141" s="210"/>
      <c r="J141" s="207"/>
      <c r="K141" s="207"/>
      <c r="L141" s="208"/>
      <c r="M141" s="209"/>
      <c r="N141" s="210"/>
      <c r="O141" s="207"/>
      <c r="P141" s="207"/>
      <c r="Q141" s="208"/>
      <c r="R141" s="209"/>
      <c r="S141" s="210"/>
      <c r="T141" s="207"/>
      <c r="U141" s="207"/>
      <c r="V141" s="208"/>
      <c r="W141" s="209"/>
      <c r="X141" s="210"/>
      <c r="Y141" s="207"/>
      <c r="Z141" s="207"/>
      <c r="AA141" s="208"/>
      <c r="AB141" s="339"/>
      <c r="AC141" s="210" t="n">
        <v>1</v>
      </c>
      <c r="AD141" s="207" t="n">
        <v>1</v>
      </c>
      <c r="AE141" s="207"/>
      <c r="AF141" s="208"/>
      <c r="AG141" s="212" t="n">
        <v>2</v>
      </c>
      <c r="AH141" s="210"/>
      <c r="AI141" s="207"/>
      <c r="AJ141" s="207"/>
      <c r="AK141" s="208"/>
      <c r="AL141" s="213"/>
    </row>
    <row r="142" customFormat="false" ht="25.5" hidden="false" customHeight="false" outlineLevel="0" collapsed="false">
      <c r="A142" s="338" t="s">
        <v>129</v>
      </c>
      <c r="B142" s="204"/>
      <c r="C142" s="205" t="n">
        <f aca="false">SUM(D142:F142,I142:L142,O142:Q142,N142,G142,S142:V142,X142:AA142,AC142:AF142,AH142:AK142)*15</f>
        <v>45</v>
      </c>
      <c r="D142" s="214"/>
      <c r="E142" s="109"/>
      <c r="F142" s="109"/>
      <c r="G142" s="110"/>
      <c r="H142" s="215"/>
      <c r="I142" s="108"/>
      <c r="J142" s="109"/>
      <c r="K142" s="109"/>
      <c r="L142" s="110"/>
      <c r="M142" s="215"/>
      <c r="N142" s="108"/>
      <c r="O142" s="109"/>
      <c r="P142" s="109"/>
      <c r="Q142" s="110"/>
      <c r="R142" s="215"/>
      <c r="S142" s="108"/>
      <c r="T142" s="109"/>
      <c r="U142" s="109"/>
      <c r="V142" s="110"/>
      <c r="W142" s="215"/>
      <c r="X142" s="108" t="n">
        <v>2</v>
      </c>
      <c r="Y142" s="109"/>
      <c r="Z142" s="109" t="n">
        <v>1</v>
      </c>
      <c r="AA142" s="110"/>
      <c r="AB142" s="216" t="n">
        <v>3</v>
      </c>
      <c r="AC142" s="108"/>
      <c r="AD142" s="109"/>
      <c r="AE142" s="109"/>
      <c r="AF142" s="110"/>
      <c r="AG142" s="112"/>
      <c r="AH142" s="108"/>
      <c r="AI142" s="109"/>
      <c r="AJ142" s="109"/>
      <c r="AK142" s="110"/>
      <c r="AL142" s="217"/>
    </row>
    <row r="143" customFormat="false" ht="12.75" hidden="false" customHeight="false" outlineLevel="0" collapsed="false">
      <c r="A143" s="340" t="s">
        <v>143</v>
      </c>
      <c r="B143" s="341"/>
      <c r="C143" s="342" t="n">
        <f aca="false">SUM(D143:F143,I143:L143,O143:Q143,N143,G143,S143:V143,X143:AA143,AC143:AF143,AH143:AK143)*15</f>
        <v>75</v>
      </c>
      <c r="D143" s="343"/>
      <c r="E143" s="344"/>
      <c r="F143" s="344"/>
      <c r="G143" s="345"/>
      <c r="H143" s="346"/>
      <c r="I143" s="347"/>
      <c r="J143" s="344"/>
      <c r="K143" s="344"/>
      <c r="L143" s="345"/>
      <c r="M143" s="346"/>
      <c r="N143" s="347"/>
      <c r="O143" s="344"/>
      <c r="P143" s="344"/>
      <c r="Q143" s="345"/>
      <c r="R143" s="346"/>
      <c r="S143" s="348"/>
      <c r="T143" s="344"/>
      <c r="U143" s="344"/>
      <c r="V143" s="345"/>
      <c r="W143" s="346"/>
      <c r="X143" s="172"/>
      <c r="Y143" s="344"/>
      <c r="Z143" s="344"/>
      <c r="AA143" s="345"/>
      <c r="AB143" s="288"/>
      <c r="AC143" s="169" t="n">
        <v>2</v>
      </c>
      <c r="AD143" s="344"/>
      <c r="AE143" s="344" t="n">
        <v>3</v>
      </c>
      <c r="AF143" s="345"/>
      <c r="AG143" s="175" t="n">
        <v>6</v>
      </c>
      <c r="AH143" s="108"/>
      <c r="AI143" s="344"/>
      <c r="AJ143" s="109"/>
      <c r="AK143" s="345"/>
      <c r="AL143" s="286"/>
    </row>
    <row r="144" customFormat="false" ht="25.5" hidden="false" customHeight="false" outlineLevel="0" collapsed="false">
      <c r="A144" s="349" t="s">
        <v>144</v>
      </c>
      <c r="B144" s="31"/>
      <c r="C144" s="205" t="n">
        <f aca="false">SUM(D144:F144,I144:L144,O144:Q144,N144,G144,S144:V144,X144:AA144,AC144:AF144,AH144:AK144)*15</f>
        <v>45</v>
      </c>
      <c r="D144" s="214"/>
      <c r="E144" s="109"/>
      <c r="F144" s="109"/>
      <c r="G144" s="110"/>
      <c r="H144" s="215"/>
      <c r="I144" s="111"/>
      <c r="J144" s="109"/>
      <c r="K144" s="109"/>
      <c r="L144" s="110"/>
      <c r="M144" s="215"/>
      <c r="N144" s="108"/>
      <c r="O144" s="109"/>
      <c r="P144" s="109"/>
      <c r="Q144" s="110"/>
      <c r="R144" s="215"/>
      <c r="S144" s="111"/>
      <c r="T144" s="109"/>
      <c r="U144" s="109"/>
      <c r="V144" s="110"/>
      <c r="W144" s="321"/>
      <c r="X144" s="108" t="n">
        <v>2</v>
      </c>
      <c r="Y144" s="109" t="n">
        <v>1</v>
      </c>
      <c r="Z144" s="109"/>
      <c r="AA144" s="110"/>
      <c r="AB144" s="112" t="n">
        <v>3</v>
      </c>
      <c r="AC144" s="111"/>
      <c r="AD144" s="109"/>
      <c r="AE144" s="109"/>
      <c r="AF144" s="110"/>
      <c r="AG144" s="112"/>
      <c r="AH144" s="108"/>
      <c r="AI144" s="109"/>
      <c r="AJ144" s="109"/>
      <c r="AK144" s="110"/>
      <c r="AL144" s="318"/>
    </row>
    <row r="145" customFormat="false" ht="25.5" hidden="false" customHeight="false" outlineLevel="0" collapsed="false">
      <c r="A145" s="349" t="s">
        <v>145</v>
      </c>
      <c r="B145" s="100"/>
      <c r="C145" s="205" t="n">
        <f aca="false">SUM(D145:F145,I145:L145,O145:Q145,N145,G145,S145:V145,X145:AA145,AC145:AF145,AH145:AK145)*15</f>
        <v>45</v>
      </c>
      <c r="D145" s="214"/>
      <c r="E145" s="109"/>
      <c r="F145" s="109"/>
      <c r="G145" s="110"/>
      <c r="H145" s="215"/>
      <c r="I145" s="108"/>
      <c r="J145" s="109"/>
      <c r="K145" s="109"/>
      <c r="L145" s="110"/>
      <c r="M145" s="215"/>
      <c r="N145" s="108"/>
      <c r="O145" s="109"/>
      <c r="P145" s="109"/>
      <c r="Q145" s="110"/>
      <c r="R145" s="215"/>
      <c r="S145" s="111"/>
      <c r="T145" s="109"/>
      <c r="U145" s="109"/>
      <c r="V145" s="110"/>
      <c r="W145" s="215"/>
      <c r="X145" s="116" t="n">
        <v>2</v>
      </c>
      <c r="Y145" s="109"/>
      <c r="Z145" s="109" t="n">
        <v>1</v>
      </c>
      <c r="AA145" s="110"/>
      <c r="AB145" s="45" t="n">
        <v>4</v>
      </c>
      <c r="AC145" s="108"/>
      <c r="AD145" s="109"/>
      <c r="AE145" s="109"/>
      <c r="AF145" s="110"/>
      <c r="AG145" s="112"/>
      <c r="AH145" s="108"/>
      <c r="AI145" s="109"/>
      <c r="AJ145" s="109"/>
      <c r="AK145" s="110"/>
      <c r="AL145" s="223"/>
    </row>
    <row r="146" customFormat="false" ht="28.5" hidden="false" customHeight="true" outlineLevel="0" collapsed="false">
      <c r="A146" s="349" t="s">
        <v>146</v>
      </c>
      <c r="B146" s="100"/>
      <c r="C146" s="205" t="n">
        <f aca="false">SUM(D146:F146,I146:L146,O146:Q146,N146,G146,S146:V146,X146:AA146,AC146:AF146,AH146:AK146)*15</f>
        <v>15</v>
      </c>
      <c r="D146" s="214"/>
      <c r="E146" s="109"/>
      <c r="F146" s="109"/>
      <c r="G146" s="110"/>
      <c r="H146" s="215"/>
      <c r="I146" s="111"/>
      <c r="J146" s="109"/>
      <c r="K146" s="109"/>
      <c r="L146" s="110"/>
      <c r="M146" s="215"/>
      <c r="N146" s="108"/>
      <c r="O146" s="109"/>
      <c r="P146" s="109"/>
      <c r="Q146" s="110"/>
      <c r="R146" s="215"/>
      <c r="S146" s="108"/>
      <c r="T146" s="109"/>
      <c r="U146" s="109"/>
      <c r="V146" s="110"/>
      <c r="W146" s="215"/>
      <c r="X146" s="108" t="n">
        <v>1</v>
      </c>
      <c r="Y146" s="109"/>
      <c r="Z146" s="109"/>
      <c r="AA146" s="110"/>
      <c r="AB146" s="112" t="n">
        <v>1</v>
      </c>
      <c r="AC146" s="108"/>
      <c r="AD146" s="109"/>
      <c r="AE146" s="109"/>
      <c r="AF146" s="110"/>
      <c r="AG146" s="112"/>
      <c r="AH146" s="118"/>
      <c r="AI146" s="109"/>
      <c r="AJ146" s="109"/>
      <c r="AK146" s="110"/>
      <c r="AL146" s="223"/>
    </row>
    <row r="147" customFormat="false" ht="27" hidden="false" customHeight="true" outlineLevel="0" collapsed="false">
      <c r="A147" s="349" t="s">
        <v>147</v>
      </c>
      <c r="B147" s="100"/>
      <c r="C147" s="205" t="n">
        <f aca="false">SUM(D147:F147,I147:L147,O147:Q147,N147,G147,S147:V147,X147:AA147,AC147:AF147,AH147:AK147)*15</f>
        <v>60</v>
      </c>
      <c r="D147" s="214"/>
      <c r="E147" s="109"/>
      <c r="F147" s="109"/>
      <c r="G147" s="110"/>
      <c r="H147" s="215"/>
      <c r="I147" s="111"/>
      <c r="J147" s="109"/>
      <c r="K147" s="109"/>
      <c r="L147" s="110"/>
      <c r="M147" s="215"/>
      <c r="N147" s="108"/>
      <c r="O147" s="109"/>
      <c r="P147" s="109"/>
      <c r="Q147" s="110"/>
      <c r="R147" s="215"/>
      <c r="S147" s="108"/>
      <c r="T147" s="109"/>
      <c r="U147" s="109"/>
      <c r="V147" s="110"/>
      <c r="W147" s="215"/>
      <c r="X147" s="108"/>
      <c r="Y147" s="109"/>
      <c r="Z147" s="109"/>
      <c r="AA147" s="110"/>
      <c r="AB147" s="112"/>
      <c r="AC147" s="108"/>
      <c r="AD147" s="109"/>
      <c r="AE147" s="109"/>
      <c r="AF147" s="110"/>
      <c r="AG147" s="112"/>
      <c r="AH147" s="116" t="n">
        <v>1</v>
      </c>
      <c r="AI147" s="109"/>
      <c r="AJ147" s="109" t="n">
        <v>3</v>
      </c>
      <c r="AK147" s="110"/>
      <c r="AL147" s="221" t="n">
        <v>3</v>
      </c>
    </row>
    <row r="148" customFormat="false" ht="25.5" hidden="false" customHeight="false" outlineLevel="0" collapsed="false">
      <c r="A148" s="349" t="s">
        <v>148</v>
      </c>
      <c r="B148" s="100"/>
      <c r="C148" s="205" t="n">
        <f aca="false">SUM(D148:F148,I148:L148,O148:Q148,N148,G148,S148:V148,X148:AA148,AC148:AF148,AH148:AK148)*15</f>
        <v>45</v>
      </c>
      <c r="D148" s="214"/>
      <c r="E148" s="109"/>
      <c r="F148" s="109"/>
      <c r="G148" s="110"/>
      <c r="H148" s="215"/>
      <c r="I148" s="111"/>
      <c r="J148" s="109"/>
      <c r="K148" s="109"/>
      <c r="L148" s="110"/>
      <c r="M148" s="215"/>
      <c r="N148" s="108"/>
      <c r="O148" s="109"/>
      <c r="P148" s="109"/>
      <c r="Q148" s="110"/>
      <c r="R148" s="215"/>
      <c r="S148" s="108"/>
      <c r="T148" s="109"/>
      <c r="U148" s="109"/>
      <c r="V148" s="110"/>
      <c r="W148" s="215"/>
      <c r="X148" s="108"/>
      <c r="Y148" s="109"/>
      <c r="Z148" s="109"/>
      <c r="AA148" s="110"/>
      <c r="AB148" s="112"/>
      <c r="AC148" s="118"/>
      <c r="AD148" s="119"/>
      <c r="AE148" s="119"/>
      <c r="AF148" s="120"/>
      <c r="AG148" s="45"/>
      <c r="AH148" s="118" t="n">
        <v>1</v>
      </c>
      <c r="AI148" s="119"/>
      <c r="AJ148" s="119" t="n">
        <v>2</v>
      </c>
      <c r="AK148" s="120"/>
      <c r="AL148" s="221" t="n">
        <v>2</v>
      </c>
    </row>
    <row r="149" customFormat="false" ht="18.75" hidden="false" customHeight="true" outlineLevel="0" collapsed="false">
      <c r="A149" s="349" t="s">
        <v>149</v>
      </c>
      <c r="B149" s="100"/>
      <c r="C149" s="205" t="n">
        <f aca="false">SUM(D149:F149,I149:L149,O149:Q149,N149,G149,S149:V149,X149:AA149,AC149:AF149,AH149:AK149)*15</f>
        <v>30</v>
      </c>
      <c r="D149" s="214"/>
      <c r="E149" s="109"/>
      <c r="F149" s="109"/>
      <c r="G149" s="110"/>
      <c r="H149" s="215"/>
      <c r="I149" s="111"/>
      <c r="J149" s="109"/>
      <c r="K149" s="109"/>
      <c r="L149" s="110"/>
      <c r="M149" s="215"/>
      <c r="N149" s="108"/>
      <c r="O149" s="109"/>
      <c r="P149" s="109"/>
      <c r="Q149" s="110"/>
      <c r="R149" s="215"/>
      <c r="S149" s="108"/>
      <c r="T149" s="109"/>
      <c r="U149" s="109"/>
      <c r="V149" s="110"/>
      <c r="W149" s="215"/>
      <c r="X149" s="108"/>
      <c r="Y149" s="109"/>
      <c r="Z149" s="109"/>
      <c r="AA149" s="110"/>
      <c r="AB149" s="112"/>
      <c r="AC149" s="108"/>
      <c r="AD149" s="109"/>
      <c r="AE149" s="109"/>
      <c r="AF149" s="110"/>
      <c r="AG149" s="112"/>
      <c r="AH149" s="108" t="n">
        <v>2</v>
      </c>
      <c r="AI149" s="109"/>
      <c r="AJ149" s="109"/>
      <c r="AK149" s="110"/>
      <c r="AL149" s="221" t="n">
        <v>1</v>
      </c>
    </row>
    <row r="150" customFormat="false" ht="17.25" hidden="false" customHeight="true" outlineLevel="0" collapsed="false">
      <c r="A150" s="349" t="s">
        <v>150</v>
      </c>
      <c r="B150" s="254"/>
      <c r="C150" s="205" t="n">
        <f aca="false">SUM(D150:G150,I150:L150,N150:Q150,S150:V150,X150:AA150,AC150:AF150,AH150:AK150)*15</f>
        <v>45</v>
      </c>
      <c r="D150" s="305"/>
      <c r="E150" s="279"/>
      <c r="F150" s="279"/>
      <c r="G150" s="280"/>
      <c r="H150" s="281"/>
      <c r="I150" s="282"/>
      <c r="J150" s="279"/>
      <c r="K150" s="279"/>
      <c r="L150" s="280"/>
      <c r="M150" s="281"/>
      <c r="N150" s="283"/>
      <c r="O150" s="279"/>
      <c r="P150" s="279"/>
      <c r="Q150" s="280"/>
      <c r="R150" s="281"/>
      <c r="S150" s="282"/>
      <c r="T150" s="279"/>
      <c r="U150" s="279"/>
      <c r="V150" s="280"/>
      <c r="W150" s="284"/>
      <c r="X150" s="274" t="n">
        <v>1</v>
      </c>
      <c r="Y150" s="279"/>
      <c r="Z150" s="279" t="n">
        <v>2</v>
      </c>
      <c r="AA150" s="280"/>
      <c r="AB150" s="288" t="n">
        <v>4</v>
      </c>
      <c r="AC150" s="282"/>
      <c r="AD150" s="279"/>
      <c r="AE150" s="279"/>
      <c r="AF150" s="280"/>
      <c r="AG150" s="288"/>
      <c r="AH150" s="283"/>
      <c r="AI150" s="279"/>
      <c r="AJ150" s="279"/>
      <c r="AK150" s="280"/>
      <c r="AL150" s="350"/>
    </row>
    <row r="151" customFormat="false" ht="18" hidden="false" customHeight="true" outlineLevel="0" collapsed="false">
      <c r="A151" s="349" t="s">
        <v>151</v>
      </c>
      <c r="B151" s="351"/>
      <c r="C151" s="205" t="n">
        <f aca="false">SUM(D151:G151,I151:L151,N151:Q151,S151:V151,X151:AA151,AC151:AF151,AH151:AK151)*15</f>
        <v>45</v>
      </c>
      <c r="D151" s="227"/>
      <c r="E151" s="228"/>
      <c r="F151" s="228"/>
      <c r="G151" s="229"/>
      <c r="H151" s="310"/>
      <c r="I151" s="232"/>
      <c r="J151" s="228"/>
      <c r="K151" s="228"/>
      <c r="L151" s="229"/>
      <c r="M151" s="310"/>
      <c r="N151" s="231"/>
      <c r="O151" s="228"/>
      <c r="P151" s="228"/>
      <c r="Q151" s="229"/>
      <c r="R151" s="310"/>
      <c r="S151" s="232"/>
      <c r="T151" s="228"/>
      <c r="U151" s="228"/>
      <c r="V151" s="229"/>
      <c r="W151" s="311"/>
      <c r="X151" s="231"/>
      <c r="Y151" s="228"/>
      <c r="Z151" s="228"/>
      <c r="AA151" s="229"/>
      <c r="AB151" s="112"/>
      <c r="AC151" s="231"/>
      <c r="AD151" s="314"/>
      <c r="AE151" s="314"/>
      <c r="AF151" s="352"/>
      <c r="AG151" s="43"/>
      <c r="AH151" s="316" t="n">
        <v>1</v>
      </c>
      <c r="AI151" s="314"/>
      <c r="AJ151" s="314" t="n">
        <v>2</v>
      </c>
      <c r="AK151" s="352"/>
      <c r="AL151" s="318" t="n">
        <v>2</v>
      </c>
    </row>
    <row r="152" customFormat="false" ht="25.5" hidden="false" customHeight="false" outlineLevel="0" collapsed="false">
      <c r="A152" s="349" t="s">
        <v>152</v>
      </c>
      <c r="B152" s="226"/>
      <c r="C152" s="205" t="n">
        <f aca="false">SUM(D152:G152,I152:L152,N152:Q152,S152:V152,X152:AA152,AC152:AF152,AH152:AK152)*15</f>
        <v>30</v>
      </c>
      <c r="D152" s="227"/>
      <c r="E152" s="228"/>
      <c r="F152" s="228"/>
      <c r="G152" s="229"/>
      <c r="H152" s="230"/>
      <c r="I152" s="231"/>
      <c r="J152" s="228"/>
      <c r="K152" s="228"/>
      <c r="L152" s="229"/>
      <c r="M152" s="230"/>
      <c r="N152" s="231"/>
      <c r="O152" s="228"/>
      <c r="P152" s="228"/>
      <c r="Q152" s="229"/>
      <c r="R152" s="230"/>
      <c r="S152" s="232"/>
      <c r="T152" s="228"/>
      <c r="U152" s="228"/>
      <c r="V152" s="229"/>
      <c r="W152" s="230"/>
      <c r="X152" s="231"/>
      <c r="Y152" s="228"/>
      <c r="Z152" s="228"/>
      <c r="AA152" s="229"/>
      <c r="AB152" s="112"/>
      <c r="AC152" s="231" t="n">
        <v>1</v>
      </c>
      <c r="AD152" s="228"/>
      <c r="AE152" s="228"/>
      <c r="AF152" s="229" t="n">
        <v>1</v>
      </c>
      <c r="AG152" s="112" t="n">
        <v>2</v>
      </c>
      <c r="AH152" s="231"/>
      <c r="AI152" s="228"/>
      <c r="AJ152" s="228"/>
      <c r="AK152" s="229"/>
      <c r="AL152" s="223"/>
    </row>
    <row r="153" customFormat="false" ht="15" hidden="false" customHeight="true" outlineLevel="0" collapsed="false">
      <c r="A153" s="349" t="s">
        <v>120</v>
      </c>
      <c r="B153" s="225"/>
      <c r="C153" s="205" t="n">
        <f aca="false">SUM(D153:F153,I153:L153,O153:Q153,N153,G153,S153:V153,X153:AA153,AC153:AF153,AH153:AK153)*15</f>
        <v>0</v>
      </c>
      <c r="D153" s="214"/>
      <c r="E153" s="109"/>
      <c r="F153" s="109"/>
      <c r="G153" s="110"/>
      <c r="H153" s="215"/>
      <c r="I153" s="108"/>
      <c r="J153" s="109"/>
      <c r="K153" s="109"/>
      <c r="L153" s="110"/>
      <c r="M153" s="215"/>
      <c r="N153" s="108"/>
      <c r="O153" s="109"/>
      <c r="P153" s="109"/>
      <c r="Q153" s="110"/>
      <c r="R153" s="215"/>
      <c r="S153" s="111"/>
      <c r="T153" s="109"/>
      <c r="U153" s="109"/>
      <c r="V153" s="110"/>
      <c r="W153" s="215"/>
      <c r="X153" s="108"/>
      <c r="Y153" s="109"/>
      <c r="Z153" s="109"/>
      <c r="AA153" s="110"/>
      <c r="AB153" s="112"/>
      <c r="AC153" s="108"/>
      <c r="AD153" s="109"/>
      <c r="AE153" s="109"/>
      <c r="AF153" s="110"/>
      <c r="AG153" s="216" t="n">
        <v>4</v>
      </c>
      <c r="AH153" s="108"/>
      <c r="AI153" s="109"/>
      <c r="AJ153" s="109"/>
      <c r="AK153" s="110"/>
      <c r="AL153" s="223"/>
    </row>
    <row r="154" customFormat="false" ht="12.75" hidden="false" customHeight="false" outlineLevel="0" collapsed="false">
      <c r="A154" s="349" t="s">
        <v>121</v>
      </c>
      <c r="B154" s="100"/>
      <c r="C154" s="205" t="n">
        <f aca="false">SUM(D154:F154,I154:L154,O154:Q154,N154,G154,S154:V154,X154:AA154,AC154:AF154,AH154:AK154)*15</f>
        <v>15</v>
      </c>
      <c r="D154" s="214"/>
      <c r="E154" s="109"/>
      <c r="F154" s="109"/>
      <c r="G154" s="110"/>
      <c r="H154" s="215"/>
      <c r="I154" s="108"/>
      <c r="J154" s="109"/>
      <c r="K154" s="109"/>
      <c r="L154" s="110"/>
      <c r="M154" s="215"/>
      <c r="N154" s="108"/>
      <c r="O154" s="109"/>
      <c r="P154" s="109"/>
      <c r="Q154" s="110"/>
      <c r="R154" s="215"/>
      <c r="S154" s="111"/>
      <c r="T154" s="109"/>
      <c r="U154" s="109"/>
      <c r="V154" s="110"/>
      <c r="W154" s="215"/>
      <c r="X154" s="108"/>
      <c r="Y154" s="109"/>
      <c r="Z154" s="109"/>
      <c r="AA154" s="110"/>
      <c r="AB154" s="234"/>
      <c r="AC154" s="108"/>
      <c r="AD154" s="109" t="n">
        <v>1</v>
      </c>
      <c r="AE154" s="109"/>
      <c r="AF154" s="110"/>
      <c r="AG154" s="216" t="n">
        <v>1</v>
      </c>
      <c r="AH154" s="108"/>
      <c r="AI154" s="109"/>
      <c r="AJ154" s="109"/>
      <c r="AK154" s="110"/>
      <c r="AL154" s="223"/>
    </row>
    <row r="155" customFormat="false" ht="12.75" hidden="false" customHeight="false" outlineLevel="0" collapsed="false">
      <c r="A155" s="349" t="s">
        <v>122</v>
      </c>
      <c r="B155" s="100"/>
      <c r="C155" s="205" t="n">
        <f aca="false">SUM(D155:F155,I155:L155,O155:Q155,N155,G155,S155:V155,X155:AA155,AC155:AF155,AH155:AK155)*15</f>
        <v>15</v>
      </c>
      <c r="D155" s="214"/>
      <c r="E155" s="109"/>
      <c r="F155" s="109"/>
      <c r="G155" s="110"/>
      <c r="H155" s="215"/>
      <c r="I155" s="108"/>
      <c r="J155" s="109"/>
      <c r="K155" s="109"/>
      <c r="L155" s="110"/>
      <c r="M155" s="215"/>
      <c r="N155" s="108"/>
      <c r="O155" s="109"/>
      <c r="P155" s="109"/>
      <c r="Q155" s="110"/>
      <c r="R155" s="215"/>
      <c r="S155" s="111"/>
      <c r="T155" s="109"/>
      <c r="U155" s="109"/>
      <c r="V155" s="110"/>
      <c r="W155" s="215"/>
      <c r="X155" s="108"/>
      <c r="Y155" s="109"/>
      <c r="Z155" s="109"/>
      <c r="AA155" s="110"/>
      <c r="AB155" s="234"/>
      <c r="AC155" s="108"/>
      <c r="AD155" s="109"/>
      <c r="AE155" s="109"/>
      <c r="AF155" s="110"/>
      <c r="AG155" s="216"/>
      <c r="AH155" s="108"/>
      <c r="AI155" s="109" t="n">
        <v>1</v>
      </c>
      <c r="AJ155" s="109"/>
      <c r="AK155" s="110"/>
      <c r="AL155" s="223" t="n">
        <v>2</v>
      </c>
    </row>
    <row r="156" customFormat="false" ht="13.5" hidden="false" customHeight="false" outlineLevel="0" collapsed="false">
      <c r="A156" s="349" t="s">
        <v>123</v>
      </c>
      <c r="B156" s="235"/>
      <c r="C156" s="107"/>
      <c r="D156" s="237"/>
      <c r="E156" s="238"/>
      <c r="F156" s="238"/>
      <c r="G156" s="239"/>
      <c r="H156" s="240"/>
      <c r="I156" s="241"/>
      <c r="J156" s="238"/>
      <c r="K156" s="238"/>
      <c r="L156" s="239"/>
      <c r="M156" s="242"/>
      <c r="N156" s="243"/>
      <c r="O156" s="238"/>
      <c r="P156" s="238"/>
      <c r="Q156" s="239"/>
      <c r="R156" s="240"/>
      <c r="S156" s="241"/>
      <c r="T156" s="238"/>
      <c r="U156" s="238"/>
      <c r="V156" s="239"/>
      <c r="W156" s="242"/>
      <c r="X156" s="243"/>
      <c r="Y156" s="238"/>
      <c r="Z156" s="238"/>
      <c r="AA156" s="239"/>
      <c r="AB156" s="244"/>
      <c r="AC156" s="241"/>
      <c r="AD156" s="238"/>
      <c r="AE156" s="238"/>
      <c r="AF156" s="239"/>
      <c r="AG156" s="245"/>
      <c r="AH156" s="243"/>
      <c r="AI156" s="238"/>
      <c r="AJ156" s="246"/>
      <c r="AK156" s="239"/>
      <c r="AL156" s="247" t="n">
        <v>15</v>
      </c>
    </row>
    <row r="157" customFormat="false" ht="12.75" hidden="false" customHeight="false" outlineLevel="0" collapsed="false">
      <c r="A157" s="92" t="s">
        <v>50</v>
      </c>
      <c r="B157" s="93" t="n">
        <f aca="false">H157+M157+R157+W157+AB157+AG157+AL157</f>
        <v>55</v>
      </c>
      <c r="C157" s="353" t="n">
        <f aca="false">SUM(C141:C156)</f>
        <v>540</v>
      </c>
      <c r="D157" s="354" t="n">
        <f aca="false">SUM(D141:D156)</f>
        <v>0</v>
      </c>
      <c r="E157" s="354" t="n">
        <f aca="false">SUM(E141:E156)</f>
        <v>0</v>
      </c>
      <c r="F157" s="354" t="n">
        <f aca="false">SUM(F141:F156)</f>
        <v>0</v>
      </c>
      <c r="G157" s="354" t="n">
        <f aca="false">SUM(G141:G156)</f>
        <v>0</v>
      </c>
      <c r="H157" s="354" t="n">
        <f aca="false">SUM(H141:H156)</f>
        <v>0</v>
      </c>
      <c r="I157" s="354" t="n">
        <f aca="false">SUM(I141:I156)</f>
        <v>0</v>
      </c>
      <c r="J157" s="354" t="n">
        <f aca="false">SUM(J141:J156)</f>
        <v>0</v>
      </c>
      <c r="K157" s="354" t="n">
        <f aca="false">SUM(K141:K156)</f>
        <v>0</v>
      </c>
      <c r="L157" s="354" t="n">
        <f aca="false">SUM(L141:L156)</f>
        <v>0</v>
      </c>
      <c r="M157" s="354" t="n">
        <f aca="false">SUM(M141:M156)</f>
        <v>0</v>
      </c>
      <c r="N157" s="354" t="n">
        <f aca="false">SUM(N141:N156)</f>
        <v>0</v>
      </c>
      <c r="O157" s="354" t="n">
        <f aca="false">SUM(O141:O156)</f>
        <v>0</v>
      </c>
      <c r="P157" s="354" t="n">
        <f aca="false">SUM(P141:P156)</f>
        <v>0</v>
      </c>
      <c r="Q157" s="354" t="n">
        <f aca="false">SUM(Q141:Q156)</f>
        <v>0</v>
      </c>
      <c r="R157" s="354" t="n">
        <f aca="false">SUM(R141:R156)</f>
        <v>0</v>
      </c>
      <c r="S157" s="354" t="n">
        <f aca="false">SUM(S141:S156)</f>
        <v>0</v>
      </c>
      <c r="T157" s="354" t="n">
        <f aca="false">SUM(T141:T156)</f>
        <v>0</v>
      </c>
      <c r="U157" s="354" t="n">
        <f aca="false">SUM(U141:U156)</f>
        <v>0</v>
      </c>
      <c r="V157" s="354" t="n">
        <f aca="false">SUM(V141:V156)</f>
        <v>0</v>
      </c>
      <c r="W157" s="354" t="n">
        <f aca="false">SUM(W141:W156)</f>
        <v>0</v>
      </c>
      <c r="X157" s="354" t="n">
        <f aca="false">SUM(X141:X156)</f>
        <v>8</v>
      </c>
      <c r="Y157" s="354" t="n">
        <f aca="false">SUM(Y141:Y156)</f>
        <v>1</v>
      </c>
      <c r="Z157" s="354" t="n">
        <f aca="false">SUM(Z141:Z156)</f>
        <v>4</v>
      </c>
      <c r="AA157" s="354" t="n">
        <f aca="false">SUM(AA141:AA156)</f>
        <v>0</v>
      </c>
      <c r="AB157" s="354" t="n">
        <f aca="false">SUM(AB141:AB156)</f>
        <v>15</v>
      </c>
      <c r="AC157" s="354" t="n">
        <f aca="false">SUM(AC141:AC156)</f>
        <v>4</v>
      </c>
      <c r="AD157" s="354" t="n">
        <f aca="false">SUM(AD141:AD156)</f>
        <v>2</v>
      </c>
      <c r="AE157" s="354" t="n">
        <f aca="false">SUM(AE141:AE156)</f>
        <v>3</v>
      </c>
      <c r="AF157" s="354" t="n">
        <f aca="false">SUM(AF141:AF156)</f>
        <v>1</v>
      </c>
      <c r="AG157" s="354" t="n">
        <f aca="false">SUM(AG141:AG156)</f>
        <v>15</v>
      </c>
      <c r="AH157" s="354" t="n">
        <f aca="false">SUM(AH141:AH156)</f>
        <v>5</v>
      </c>
      <c r="AI157" s="354" t="n">
        <f aca="false">SUM(AI141:AI156)</f>
        <v>1</v>
      </c>
      <c r="AJ157" s="354" t="n">
        <f aca="false">SUM(AJ141:AJ156)</f>
        <v>7</v>
      </c>
      <c r="AK157" s="354" t="n">
        <f aca="false">SUM(AK141:AK156)</f>
        <v>0</v>
      </c>
      <c r="AL157" s="354" t="n">
        <f aca="false">SUM(AL141:AL156)</f>
        <v>25</v>
      </c>
    </row>
    <row r="158" customFormat="false" ht="14.25" hidden="false" customHeight="true" outlineLevel="0" collapsed="false">
      <c r="A158" s="196"/>
      <c r="B158" s="196"/>
      <c r="C158" s="197" t="n">
        <f aca="false">SUM(D158,I158,N158,S158,X158,AC158,AH158)*15</f>
        <v>2430</v>
      </c>
      <c r="D158" s="200" t="n">
        <f aca="false">SUM(D157:G157,D83)</f>
        <v>22</v>
      </c>
      <c r="E158" s="200"/>
      <c r="F158" s="200"/>
      <c r="G158" s="200"/>
      <c r="H158" s="200"/>
      <c r="I158" s="200" t="n">
        <f aca="false">SUM(I157:L157,I83)</f>
        <v>24</v>
      </c>
      <c r="J158" s="200"/>
      <c r="K158" s="200"/>
      <c r="L158" s="200"/>
      <c r="M158" s="200"/>
      <c r="N158" s="200" t="n">
        <f aca="false">SUM(N157:Q157,N83)</f>
        <v>24</v>
      </c>
      <c r="O158" s="200"/>
      <c r="P158" s="200"/>
      <c r="Q158" s="200"/>
      <c r="R158" s="200"/>
      <c r="S158" s="200" t="n">
        <f aca="false">SUM(S157:V157,S83)</f>
        <v>24</v>
      </c>
      <c r="T158" s="200"/>
      <c r="U158" s="200"/>
      <c r="V158" s="200"/>
      <c r="W158" s="200"/>
      <c r="X158" s="200" t="n">
        <f aca="false">SUM(X157:AA157,X83)</f>
        <v>24</v>
      </c>
      <c r="Y158" s="200"/>
      <c r="Z158" s="200"/>
      <c r="AA158" s="200"/>
      <c r="AB158" s="200"/>
      <c r="AC158" s="200" t="n">
        <f aca="false">SUM(AC157:AF157,AC83)</f>
        <v>24</v>
      </c>
      <c r="AD158" s="200"/>
      <c r="AE158" s="200"/>
      <c r="AF158" s="200"/>
      <c r="AG158" s="200"/>
      <c r="AH158" s="200" t="n">
        <f aca="false">SUM(AH157:AK157,AH83)</f>
        <v>20</v>
      </c>
      <c r="AI158" s="200"/>
      <c r="AJ158" s="200"/>
      <c r="AK158" s="200"/>
      <c r="AL158" s="200"/>
    </row>
    <row r="159" customFormat="false" ht="14.25" hidden="false" customHeight="true" outlineLevel="0" collapsed="false"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</row>
    <row r="160" customFormat="false" ht="14.25" hidden="false" customHeight="true" outlineLevel="0" collapsed="false"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</row>
    <row r="161" customFormat="false" ht="14.25" hidden="false" customHeight="true" outlineLevel="0" collapsed="false"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</row>
    <row r="162" customFormat="false" ht="14.25" hidden="false" customHeight="true" outlineLevel="0" collapsed="false"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</row>
    <row r="163" customFormat="false" ht="14.25" hidden="false" customHeight="true" outlineLevel="0" collapsed="false"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  <c r="AA163" s="333"/>
      <c r="AB163" s="333"/>
      <c r="AC163" s="333"/>
      <c r="AD163" s="333"/>
      <c r="AE163" s="333"/>
      <c r="AF163" s="333"/>
      <c r="AG163" s="333"/>
      <c r="AH163" s="333"/>
      <c r="AI163" s="333"/>
      <c r="AJ163" s="333"/>
      <c r="AK163" s="333"/>
      <c r="AL163" s="333"/>
    </row>
    <row r="164" customFormat="false" ht="14.25" hidden="false" customHeight="true" outlineLevel="0" collapsed="false"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  <c r="AA164" s="333"/>
      <c r="AB164" s="333"/>
      <c r="AC164" s="333"/>
      <c r="AD164" s="333"/>
      <c r="AE164" s="333"/>
      <c r="AF164" s="333"/>
      <c r="AG164" s="333"/>
      <c r="AH164" s="333"/>
      <c r="AI164" s="333"/>
      <c r="AJ164" s="333"/>
      <c r="AK164" s="333"/>
      <c r="AL164" s="333"/>
    </row>
    <row r="165" customFormat="false" ht="14.25" hidden="false" customHeight="true" outlineLevel="0" collapsed="false">
      <c r="A165" s="355"/>
      <c r="B165" s="197"/>
      <c r="C165" s="197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  <c r="AJ165" s="200"/>
      <c r="AK165" s="200"/>
      <c r="AL165" s="200"/>
    </row>
    <row r="166" customFormat="false" ht="11.25" hidden="false" customHeight="true" outlineLevel="0" collapsed="false">
      <c r="A166" s="197"/>
      <c r="B166" s="197"/>
      <c r="C166" s="197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6"/>
      <c r="W166" s="356"/>
      <c r="X166" s="356"/>
      <c r="Y166" s="356"/>
      <c r="Z166" s="356"/>
      <c r="AA166" s="356"/>
      <c r="AB166" s="356"/>
      <c r="AC166" s="356"/>
      <c r="AD166" s="356"/>
      <c r="AE166" s="356"/>
      <c r="AF166" s="356"/>
      <c r="AG166" s="356"/>
      <c r="AH166" s="356"/>
      <c r="AI166" s="356"/>
      <c r="AJ166" s="356"/>
      <c r="AK166" s="356"/>
      <c r="AL166" s="356"/>
    </row>
    <row r="167" customFormat="false" ht="14.25" hidden="false" customHeight="true" outlineLevel="0" collapsed="false">
      <c r="A167" s="197"/>
      <c r="B167" s="197"/>
      <c r="C167" s="197"/>
      <c r="D167" s="356"/>
      <c r="E167" s="356"/>
      <c r="F167" s="356"/>
      <c r="G167" s="356"/>
      <c r="H167" s="357"/>
      <c r="I167" s="356"/>
      <c r="J167" s="356"/>
      <c r="K167" s="356"/>
      <c r="L167" s="356"/>
      <c r="M167" s="357"/>
      <c r="N167" s="356"/>
      <c r="O167" s="356"/>
      <c r="P167" s="356"/>
      <c r="Q167" s="356"/>
      <c r="R167" s="357"/>
      <c r="S167" s="356"/>
      <c r="T167" s="356"/>
      <c r="U167" s="356"/>
      <c r="V167" s="356"/>
      <c r="W167" s="357"/>
      <c r="X167" s="356"/>
      <c r="Y167" s="356"/>
      <c r="Z167" s="356"/>
      <c r="AA167" s="356"/>
      <c r="AB167" s="357"/>
      <c r="AC167" s="356"/>
      <c r="AD167" s="356"/>
      <c r="AE167" s="356"/>
      <c r="AF167" s="356"/>
      <c r="AG167" s="357"/>
      <c r="AH167" s="356"/>
      <c r="AI167" s="356"/>
      <c r="AJ167" s="356"/>
      <c r="AK167" s="356"/>
      <c r="AL167" s="357"/>
    </row>
    <row r="168" customFormat="false" ht="15.75" hidden="false" customHeight="true" outlineLevel="0" collapsed="false">
      <c r="A168" s="197"/>
      <c r="B168" s="197"/>
      <c r="C168" s="197"/>
      <c r="D168" s="358"/>
      <c r="E168" s="358"/>
      <c r="F168" s="358"/>
      <c r="G168" s="358"/>
      <c r="H168" s="357"/>
      <c r="I168" s="358"/>
      <c r="J168" s="358"/>
      <c r="K168" s="358"/>
      <c r="L168" s="358"/>
      <c r="M168" s="357"/>
      <c r="N168" s="358"/>
      <c r="O168" s="358"/>
      <c r="P168" s="358"/>
      <c r="Q168" s="358"/>
      <c r="R168" s="357"/>
      <c r="S168" s="358"/>
      <c r="T168" s="358"/>
      <c r="U168" s="358"/>
      <c r="V168" s="358"/>
      <c r="W168" s="357"/>
      <c r="X168" s="358"/>
      <c r="Y168" s="358"/>
      <c r="Z168" s="358"/>
      <c r="AA168" s="358"/>
      <c r="AB168" s="357"/>
      <c r="AC168" s="358"/>
      <c r="AD168" s="358"/>
      <c r="AE168" s="358"/>
      <c r="AF168" s="358"/>
      <c r="AG168" s="357"/>
      <c r="AH168" s="358"/>
      <c r="AI168" s="358"/>
      <c r="AJ168" s="358"/>
      <c r="AK168" s="358"/>
      <c r="AL168" s="357"/>
    </row>
    <row r="169" customFormat="false" ht="6" hidden="false" customHeight="true" outlineLevel="0" collapsed="false">
      <c r="A169" s="197"/>
      <c r="B169" s="197"/>
      <c r="C169" s="197"/>
      <c r="D169" s="197"/>
      <c r="E169" s="197"/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/>
      <c r="AH169" s="197"/>
      <c r="AI169" s="197"/>
      <c r="AJ169" s="197"/>
      <c r="AK169" s="197"/>
      <c r="AL169" s="197"/>
    </row>
    <row r="170" customFormat="false" ht="12.75" hidden="false" customHeight="true" outlineLevel="0" collapsed="false">
      <c r="A170" s="359"/>
      <c r="B170" s="360"/>
      <c r="C170" s="360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1"/>
      <c r="W170" s="361"/>
      <c r="X170" s="361"/>
      <c r="Y170" s="361"/>
      <c r="Z170" s="361"/>
      <c r="AA170" s="361"/>
      <c r="AB170" s="361"/>
      <c r="AC170" s="361"/>
      <c r="AD170" s="361"/>
      <c r="AE170" s="361"/>
      <c r="AF170" s="361"/>
      <c r="AG170" s="361"/>
      <c r="AH170" s="361"/>
      <c r="AI170" s="361"/>
      <c r="AJ170" s="361"/>
      <c r="AK170" s="361"/>
      <c r="AL170" s="361"/>
    </row>
    <row r="171" customFormat="false" ht="12.75" hidden="false" customHeight="false" outlineLevel="0" collapsed="false">
      <c r="A171" s="359"/>
      <c r="B171" s="360"/>
      <c r="C171" s="360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1"/>
      <c r="W171" s="361"/>
      <c r="X171" s="361"/>
      <c r="Y171" s="361"/>
      <c r="Z171" s="361"/>
      <c r="AA171" s="361"/>
      <c r="AB171" s="361"/>
      <c r="AC171" s="361"/>
      <c r="AD171" s="361"/>
      <c r="AE171" s="361"/>
      <c r="AF171" s="361"/>
      <c r="AG171" s="361"/>
      <c r="AH171" s="361"/>
      <c r="AI171" s="361"/>
      <c r="AJ171" s="361"/>
      <c r="AK171" s="361"/>
      <c r="AL171" s="361"/>
    </row>
    <row r="172" customFormat="false" ht="12.75" hidden="false" customHeight="false" outlineLevel="0" collapsed="false">
      <c r="A172" s="359"/>
      <c r="B172" s="360"/>
      <c r="C172" s="360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1"/>
      <c r="W172" s="361"/>
      <c r="X172" s="361"/>
      <c r="Y172" s="361"/>
      <c r="Z172" s="361"/>
      <c r="AA172" s="361"/>
      <c r="AB172" s="361"/>
      <c r="AC172" s="361"/>
      <c r="AD172" s="361"/>
      <c r="AE172" s="361"/>
      <c r="AF172" s="361"/>
      <c r="AG172" s="361"/>
      <c r="AH172" s="361"/>
      <c r="AI172" s="361"/>
      <c r="AJ172" s="361"/>
      <c r="AK172" s="361"/>
      <c r="AL172" s="361"/>
    </row>
    <row r="173" customFormat="false" ht="13.5" hidden="false" customHeight="true" outlineLevel="0" collapsed="false">
      <c r="A173" s="359"/>
      <c r="B173" s="360"/>
      <c r="C173" s="360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1"/>
      <c r="W173" s="361"/>
      <c r="X173" s="361"/>
      <c r="Y173" s="361"/>
      <c r="Z173" s="361"/>
      <c r="AA173" s="361"/>
      <c r="AB173" s="361"/>
      <c r="AC173" s="361"/>
      <c r="AD173" s="361"/>
      <c r="AE173" s="361"/>
      <c r="AF173" s="361"/>
      <c r="AG173" s="361"/>
      <c r="AH173" s="361"/>
      <c r="AI173" s="361"/>
      <c r="AJ173" s="361"/>
      <c r="AK173" s="361"/>
      <c r="AL173" s="361"/>
    </row>
    <row r="174" customFormat="false" ht="12.75" hidden="false" customHeight="false" outlineLevel="0" collapsed="false">
      <c r="A174" s="362"/>
      <c r="B174" s="363"/>
      <c r="C174" s="363"/>
      <c r="D174" s="363"/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3"/>
      <c r="W174" s="363"/>
      <c r="X174" s="363"/>
      <c r="Y174" s="363"/>
      <c r="Z174" s="363"/>
      <c r="AA174" s="363"/>
      <c r="AB174" s="363"/>
      <c r="AC174" s="363"/>
      <c r="AD174" s="363"/>
      <c r="AE174" s="363"/>
      <c r="AF174" s="363"/>
      <c r="AG174" s="363"/>
      <c r="AH174" s="363"/>
      <c r="AI174" s="363"/>
      <c r="AJ174" s="363"/>
      <c r="AK174" s="363"/>
      <c r="AL174" s="363"/>
    </row>
    <row r="175" customFormat="false" ht="12.75" hidden="false" customHeight="false" outlineLevel="0" collapsed="false">
      <c r="A175" s="362"/>
      <c r="B175" s="363"/>
      <c r="C175" s="363"/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3"/>
      <c r="W175" s="363"/>
      <c r="X175" s="363"/>
      <c r="Y175" s="363"/>
      <c r="Z175" s="363"/>
      <c r="AA175" s="363"/>
      <c r="AB175" s="363"/>
      <c r="AC175" s="363"/>
      <c r="AD175" s="363"/>
      <c r="AE175" s="363"/>
      <c r="AF175" s="363"/>
      <c r="AG175" s="363"/>
      <c r="AH175" s="363"/>
      <c r="AI175" s="363"/>
      <c r="AJ175" s="363"/>
      <c r="AK175" s="363"/>
      <c r="AL175" s="363"/>
    </row>
    <row r="176" customFormat="false" ht="12.75" hidden="false" customHeight="false" outlineLevel="0" collapsed="false">
      <c r="A176" s="362"/>
      <c r="B176" s="363"/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3"/>
      <c r="W176" s="363"/>
      <c r="X176" s="363"/>
      <c r="Y176" s="363"/>
      <c r="Z176" s="363"/>
      <c r="AA176" s="363"/>
      <c r="AB176" s="363"/>
      <c r="AC176" s="363"/>
      <c r="AD176" s="363"/>
      <c r="AE176" s="363"/>
      <c r="AF176" s="363"/>
      <c r="AG176" s="363"/>
      <c r="AH176" s="363"/>
      <c r="AI176" s="363"/>
      <c r="AJ176" s="363"/>
      <c r="AK176" s="363"/>
      <c r="AL176" s="363"/>
    </row>
    <row r="177" customFormat="false" ht="12.75" hidden="false" customHeight="false" outlineLevel="0" collapsed="false">
      <c r="A177" s="362"/>
      <c r="B177" s="363"/>
      <c r="C177" s="363"/>
      <c r="D177" s="363"/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3"/>
      <c r="W177" s="363"/>
      <c r="X177" s="363"/>
      <c r="Y177" s="363"/>
      <c r="Z177" s="363"/>
      <c r="AA177" s="363"/>
      <c r="AB177" s="363"/>
      <c r="AC177" s="363"/>
      <c r="AD177" s="363"/>
      <c r="AE177" s="363"/>
      <c r="AF177" s="363"/>
      <c r="AG177" s="363"/>
      <c r="AH177" s="363"/>
      <c r="AI177" s="363"/>
      <c r="AJ177" s="363"/>
      <c r="AK177" s="363"/>
      <c r="AL177" s="363"/>
    </row>
    <row r="178" customFormat="false" ht="12.75" hidden="false" customHeight="false" outlineLevel="0" collapsed="false">
      <c r="A178" s="362"/>
      <c r="B178" s="363"/>
      <c r="C178" s="363"/>
      <c r="D178" s="363"/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3"/>
      <c r="X178" s="363"/>
      <c r="Y178" s="363"/>
      <c r="Z178" s="363"/>
      <c r="AA178" s="363"/>
      <c r="AB178" s="363"/>
      <c r="AC178" s="363"/>
      <c r="AD178" s="363"/>
      <c r="AE178" s="363"/>
      <c r="AF178" s="363"/>
      <c r="AG178" s="363"/>
      <c r="AH178" s="363"/>
      <c r="AI178" s="363"/>
      <c r="AJ178" s="363"/>
      <c r="AK178" s="363"/>
      <c r="AL178" s="363"/>
    </row>
    <row r="179" customFormat="false" ht="12.75" hidden="false" customHeight="false" outlineLevel="0" collapsed="false">
      <c r="A179" s="362"/>
      <c r="B179" s="363"/>
      <c r="C179" s="363"/>
      <c r="D179" s="363"/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3"/>
      <c r="X179" s="363"/>
      <c r="Y179" s="363"/>
      <c r="Z179" s="363"/>
      <c r="AA179" s="363"/>
      <c r="AB179" s="363"/>
      <c r="AC179" s="363"/>
      <c r="AD179" s="363"/>
      <c r="AE179" s="363"/>
      <c r="AF179" s="363"/>
      <c r="AG179" s="363"/>
      <c r="AH179" s="363"/>
      <c r="AI179" s="363"/>
      <c r="AJ179" s="363"/>
      <c r="AK179" s="363"/>
      <c r="AL179" s="363"/>
    </row>
    <row r="180" customFormat="false" ht="12.75" hidden="false" customHeight="false" outlineLevel="0" collapsed="false">
      <c r="A180" s="362"/>
      <c r="B180" s="363"/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3"/>
      <c r="X180" s="363"/>
      <c r="Y180" s="363"/>
      <c r="Z180" s="363"/>
      <c r="AA180" s="363"/>
      <c r="AB180" s="363"/>
      <c r="AC180" s="363"/>
      <c r="AD180" s="363"/>
      <c r="AE180" s="363"/>
      <c r="AF180" s="363"/>
      <c r="AG180" s="363"/>
      <c r="AH180" s="363"/>
      <c r="AI180" s="363"/>
      <c r="AJ180" s="363"/>
      <c r="AK180" s="363"/>
      <c r="AL180" s="363"/>
    </row>
    <row r="181" customFormat="false" ht="12.75" hidden="false" customHeight="false" outlineLevel="0" collapsed="false">
      <c r="A181" s="362"/>
      <c r="B181" s="363"/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3"/>
      <c r="X181" s="363"/>
      <c r="Y181" s="363"/>
      <c r="Z181" s="363"/>
      <c r="AA181" s="363"/>
      <c r="AB181" s="363"/>
      <c r="AC181" s="363"/>
      <c r="AD181" s="363"/>
      <c r="AE181" s="363"/>
      <c r="AF181" s="363"/>
      <c r="AG181" s="363"/>
      <c r="AH181" s="363"/>
      <c r="AI181" s="363"/>
      <c r="AJ181" s="363"/>
      <c r="AK181" s="363"/>
      <c r="AL181" s="363"/>
    </row>
    <row r="182" customFormat="false" ht="12.75" hidden="false" customHeight="false" outlineLevel="0" collapsed="false">
      <c r="A182" s="362"/>
      <c r="B182" s="364"/>
      <c r="C182" s="364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4"/>
      <c r="O182" s="364"/>
      <c r="P182" s="364"/>
      <c r="Q182" s="364"/>
      <c r="R182" s="364"/>
      <c r="S182" s="359"/>
      <c r="T182" s="359"/>
      <c r="U182" s="359"/>
      <c r="V182" s="359"/>
      <c r="W182" s="359"/>
      <c r="X182" s="363"/>
      <c r="Y182" s="363"/>
      <c r="Z182" s="363"/>
      <c r="AA182" s="363"/>
      <c r="AB182" s="363"/>
      <c r="AC182" s="363"/>
      <c r="AD182" s="363"/>
      <c r="AE182" s="363"/>
      <c r="AF182" s="363"/>
      <c r="AG182" s="363"/>
      <c r="AH182" s="363"/>
      <c r="AI182" s="363"/>
      <c r="AJ182" s="363"/>
      <c r="AK182" s="363"/>
      <c r="AL182" s="363"/>
    </row>
    <row r="183" customFormat="false" ht="12.75" hidden="false" customHeight="false" outlineLevel="0" collapsed="false">
      <c r="A183" s="362"/>
      <c r="B183" s="364"/>
      <c r="C183" s="364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4"/>
      <c r="O183" s="364"/>
      <c r="P183" s="364"/>
      <c r="Q183" s="364"/>
      <c r="R183" s="364"/>
      <c r="S183" s="359"/>
      <c r="T183" s="359"/>
      <c r="U183" s="359"/>
      <c r="V183" s="359"/>
      <c r="W183" s="359"/>
      <c r="X183" s="363"/>
      <c r="Y183" s="363"/>
      <c r="Z183" s="363"/>
      <c r="AA183" s="363"/>
      <c r="AB183" s="363"/>
      <c r="AC183" s="363"/>
      <c r="AD183" s="363"/>
      <c r="AE183" s="363"/>
      <c r="AF183" s="363"/>
      <c r="AG183" s="363"/>
      <c r="AH183" s="363"/>
      <c r="AI183" s="363"/>
      <c r="AJ183" s="363"/>
      <c r="AK183" s="363"/>
      <c r="AL183" s="363"/>
    </row>
    <row r="184" customFormat="false" ht="12.75" hidden="false" customHeight="false" outlineLevel="0" collapsed="false">
      <c r="A184" s="362"/>
      <c r="B184" s="364"/>
      <c r="C184" s="364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4"/>
      <c r="O184" s="364"/>
      <c r="P184" s="364"/>
      <c r="Q184" s="364"/>
      <c r="R184" s="364"/>
      <c r="S184" s="359"/>
      <c r="T184" s="359"/>
      <c r="U184" s="359"/>
      <c r="V184" s="359"/>
      <c r="W184" s="359"/>
      <c r="X184" s="363"/>
      <c r="Y184" s="363"/>
      <c r="Z184" s="363"/>
      <c r="AA184" s="363"/>
      <c r="AB184" s="363"/>
      <c r="AC184" s="363"/>
      <c r="AD184" s="363"/>
      <c r="AE184" s="363"/>
      <c r="AF184" s="363"/>
      <c r="AG184" s="363"/>
      <c r="AH184" s="363"/>
      <c r="AI184" s="363"/>
      <c r="AJ184" s="363"/>
      <c r="AK184" s="363"/>
      <c r="AL184" s="363"/>
    </row>
    <row r="185" customFormat="false" ht="12.75" hidden="false" customHeight="false" outlineLevel="0" collapsed="false">
      <c r="A185" s="362"/>
      <c r="B185" s="364"/>
      <c r="C185" s="364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4"/>
      <c r="O185" s="364"/>
      <c r="P185" s="364"/>
      <c r="Q185" s="364"/>
      <c r="R185" s="364"/>
      <c r="S185" s="359"/>
      <c r="T185" s="359"/>
      <c r="U185" s="359"/>
      <c r="V185" s="359"/>
      <c r="W185" s="359"/>
      <c r="X185" s="363"/>
      <c r="Y185" s="363"/>
      <c r="Z185" s="363"/>
      <c r="AA185" s="363"/>
      <c r="AB185" s="363"/>
      <c r="AC185" s="197"/>
      <c r="AD185" s="197"/>
      <c r="AE185" s="197"/>
      <c r="AF185" s="197"/>
      <c r="AG185" s="197"/>
      <c r="AH185" s="197"/>
      <c r="AI185" s="197"/>
      <c r="AJ185" s="197"/>
      <c r="AK185" s="197"/>
      <c r="AL185" s="197"/>
    </row>
    <row r="186" customFormat="false" ht="12.75" hidden="false" customHeight="false" outlineLevel="0" collapsed="false">
      <c r="A186" s="362"/>
      <c r="B186" s="363"/>
      <c r="C186" s="363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3"/>
      <c r="O186" s="363"/>
      <c r="P186" s="363"/>
      <c r="Q186" s="363"/>
      <c r="R186" s="363"/>
      <c r="S186" s="359"/>
      <c r="T186" s="359"/>
      <c r="U186" s="359"/>
      <c r="V186" s="359"/>
      <c r="W186" s="359"/>
      <c r="X186" s="363"/>
      <c r="Y186" s="363"/>
      <c r="Z186" s="363"/>
      <c r="AA186" s="363"/>
      <c r="AB186" s="363"/>
      <c r="AC186" s="197"/>
      <c r="AD186" s="197"/>
      <c r="AE186" s="197"/>
      <c r="AF186" s="197"/>
      <c r="AG186" s="197"/>
      <c r="AH186" s="197"/>
      <c r="AI186" s="197"/>
      <c r="AJ186" s="197"/>
      <c r="AK186" s="197"/>
      <c r="AL186" s="197"/>
    </row>
    <row r="187" customFormat="false" ht="12.75" hidden="false" customHeight="false" outlineLevel="0" collapsed="false">
      <c r="A187" s="362"/>
      <c r="B187" s="363"/>
      <c r="C187" s="363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3"/>
      <c r="O187" s="363"/>
      <c r="P187" s="363"/>
      <c r="Q187" s="363"/>
      <c r="R187" s="363"/>
      <c r="S187" s="359"/>
      <c r="T187" s="359"/>
      <c r="U187" s="359"/>
      <c r="V187" s="359"/>
      <c r="W187" s="359"/>
      <c r="X187" s="363"/>
      <c r="Y187" s="363"/>
      <c r="Z187" s="363"/>
      <c r="AA187" s="363"/>
      <c r="AB187" s="363"/>
      <c r="AC187" s="197"/>
      <c r="AD187" s="197"/>
      <c r="AE187" s="197"/>
      <c r="AF187" s="197"/>
      <c r="AG187" s="197"/>
      <c r="AH187" s="197"/>
      <c r="AI187" s="197"/>
      <c r="AJ187" s="197"/>
      <c r="AK187" s="197"/>
      <c r="AL187" s="197"/>
    </row>
    <row r="188" customFormat="false" ht="12.75" hidden="false" customHeight="false" outlineLevel="0" collapsed="false">
      <c r="A188" s="362"/>
      <c r="B188" s="363"/>
      <c r="C188" s="363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3"/>
      <c r="O188" s="363"/>
      <c r="P188" s="363"/>
      <c r="Q188" s="363"/>
      <c r="R188" s="363"/>
      <c r="S188" s="359"/>
      <c r="T188" s="359"/>
      <c r="U188" s="359"/>
      <c r="V188" s="359"/>
      <c r="W188" s="359"/>
      <c r="X188" s="363"/>
      <c r="Y188" s="363"/>
      <c r="Z188" s="363"/>
      <c r="AA188" s="363"/>
      <c r="AB188" s="363"/>
      <c r="AC188" s="197"/>
      <c r="AD188" s="197"/>
      <c r="AE188" s="197"/>
      <c r="AF188" s="197"/>
      <c r="AG188" s="197"/>
      <c r="AH188" s="197"/>
      <c r="AI188" s="197"/>
      <c r="AJ188" s="197"/>
      <c r="AK188" s="197"/>
      <c r="AL188" s="197"/>
    </row>
    <row r="189" customFormat="false" ht="12.75" hidden="false" customHeight="false" outlineLevel="0" collapsed="false">
      <c r="A189" s="362"/>
      <c r="B189" s="363"/>
      <c r="C189" s="363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3"/>
      <c r="O189" s="363"/>
      <c r="P189" s="363"/>
      <c r="Q189" s="363"/>
      <c r="R189" s="363"/>
      <c r="S189" s="359"/>
      <c r="T189" s="359"/>
      <c r="U189" s="359"/>
      <c r="V189" s="359"/>
      <c r="W189" s="359"/>
      <c r="X189" s="363"/>
      <c r="Y189" s="363"/>
      <c r="Z189" s="363"/>
      <c r="AA189" s="363"/>
      <c r="AB189" s="363"/>
      <c r="AC189" s="197"/>
      <c r="AD189" s="197"/>
      <c r="AE189" s="197"/>
      <c r="AF189" s="197"/>
      <c r="AG189" s="197"/>
      <c r="AH189" s="197"/>
      <c r="AI189" s="197"/>
      <c r="AJ189" s="197"/>
      <c r="AK189" s="197"/>
      <c r="AL189" s="197"/>
    </row>
    <row r="190" customFormat="false" ht="12.75" hidden="false" customHeight="false" outlineLevel="0" collapsed="false">
      <c r="A190" s="362"/>
      <c r="B190" s="363"/>
      <c r="C190" s="363"/>
      <c r="D190" s="197"/>
      <c r="E190" s="197"/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/>
      <c r="AH190" s="197"/>
      <c r="AI190" s="197"/>
      <c r="AJ190" s="197"/>
      <c r="AK190" s="197"/>
      <c r="AL190" s="197"/>
    </row>
    <row r="191" customFormat="false" ht="6" hidden="false" customHeight="true" outlineLevel="0" collapsed="false">
      <c r="A191" s="152"/>
      <c r="B191" s="365"/>
      <c r="C191" s="365"/>
    </row>
    <row r="192" customFormat="false" ht="3" hidden="false" customHeight="true" outlineLevel="0" collapsed="false"/>
    <row r="193" customFormat="false" ht="11.25" hidden="false" customHeight="true" outlineLevel="0" collapsed="false"/>
    <row r="194" customFormat="false" ht="15" hidden="false" customHeight="false" outlineLevel="0" collapsed="false">
      <c r="A194" s="366"/>
      <c r="B194" s="366"/>
      <c r="C194" s="366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</row>
    <row r="195" customFormat="false" ht="6.75" hidden="false" customHeight="true" outlineLevel="0" collapsed="false"/>
    <row r="196" customFormat="false" ht="15" hidden="false" customHeight="false" outlineLevel="0" collapsed="false">
      <c r="A196" s="366"/>
      <c r="B196" s="366"/>
      <c r="C196" s="366"/>
      <c r="D196" s="366"/>
      <c r="E196" s="366"/>
      <c r="F196" s="366"/>
      <c r="G196" s="366"/>
    </row>
  </sheetData>
  <mergeCells count="225">
    <mergeCell ref="A2:AL2"/>
    <mergeCell ref="B3:B5"/>
    <mergeCell ref="C3:C5"/>
    <mergeCell ref="D3:M3"/>
    <mergeCell ref="N3:W3"/>
    <mergeCell ref="X3:AG3"/>
    <mergeCell ref="AH3:AL3"/>
    <mergeCell ref="AN3:AZ3"/>
    <mergeCell ref="D4:G4"/>
    <mergeCell ref="H4:H5"/>
    <mergeCell ref="I4:L4"/>
    <mergeCell ref="M4:M5"/>
    <mergeCell ref="N4:Q4"/>
    <mergeCell ref="R4:R5"/>
    <mergeCell ref="S4:V4"/>
    <mergeCell ref="W4:W5"/>
    <mergeCell ref="X4:AA4"/>
    <mergeCell ref="AB4:AB5"/>
    <mergeCell ref="AC4:AF4"/>
    <mergeCell ref="AG4:AG5"/>
    <mergeCell ref="AH4:AK4"/>
    <mergeCell ref="AL4:AL5"/>
    <mergeCell ref="AN5:AU5"/>
    <mergeCell ref="AX11:BI11"/>
    <mergeCell ref="B48:B50"/>
    <mergeCell ref="C48:C50"/>
    <mergeCell ref="D48:M48"/>
    <mergeCell ref="N48:W48"/>
    <mergeCell ref="X48:AG48"/>
    <mergeCell ref="AH48:AL48"/>
    <mergeCell ref="D49:G49"/>
    <mergeCell ref="H49:H50"/>
    <mergeCell ref="I49:L49"/>
    <mergeCell ref="M49:M50"/>
    <mergeCell ref="N49:Q49"/>
    <mergeCell ref="R49:R50"/>
    <mergeCell ref="S49:V49"/>
    <mergeCell ref="W49:W50"/>
    <mergeCell ref="X49:AA49"/>
    <mergeCell ref="AB49:AB50"/>
    <mergeCell ref="AC49:AF49"/>
    <mergeCell ref="AG49:AG50"/>
    <mergeCell ref="AH49:AK49"/>
    <mergeCell ref="AL49:AL50"/>
    <mergeCell ref="B84:B86"/>
    <mergeCell ref="C84:C86"/>
    <mergeCell ref="D84:M84"/>
    <mergeCell ref="N84:W84"/>
    <mergeCell ref="X84:AG84"/>
    <mergeCell ref="AH84:AL84"/>
    <mergeCell ref="D85:G85"/>
    <mergeCell ref="H85:H86"/>
    <mergeCell ref="I85:L85"/>
    <mergeCell ref="M85:M86"/>
    <mergeCell ref="N85:Q85"/>
    <mergeCell ref="R85:R86"/>
    <mergeCell ref="S85:V85"/>
    <mergeCell ref="W85:W86"/>
    <mergeCell ref="X85:AA85"/>
    <mergeCell ref="AB85:AB86"/>
    <mergeCell ref="AC85:AF85"/>
    <mergeCell ref="AG85:AG86"/>
    <mergeCell ref="AH85:AK85"/>
    <mergeCell ref="AL85:AL86"/>
    <mergeCell ref="B110:B112"/>
    <mergeCell ref="C110:C112"/>
    <mergeCell ref="D110:M110"/>
    <mergeCell ref="N110:W110"/>
    <mergeCell ref="X110:AG110"/>
    <mergeCell ref="AH110:AL110"/>
    <mergeCell ref="D111:G111"/>
    <mergeCell ref="H111:H112"/>
    <mergeCell ref="I111:L111"/>
    <mergeCell ref="M111:M112"/>
    <mergeCell ref="N111:Q111"/>
    <mergeCell ref="R111:R112"/>
    <mergeCell ref="S111:V111"/>
    <mergeCell ref="W111:W112"/>
    <mergeCell ref="X111:AA111"/>
    <mergeCell ref="AB111:AB112"/>
    <mergeCell ref="AC111:AF111"/>
    <mergeCell ref="AG111:AG112"/>
    <mergeCell ref="AH111:AK111"/>
    <mergeCell ref="AL111:AL112"/>
    <mergeCell ref="B137:B139"/>
    <mergeCell ref="C137:C139"/>
    <mergeCell ref="D137:M137"/>
    <mergeCell ref="N137:W137"/>
    <mergeCell ref="X137:AG137"/>
    <mergeCell ref="AH137:AL137"/>
    <mergeCell ref="D138:G138"/>
    <mergeCell ref="H138:H139"/>
    <mergeCell ref="I138:L138"/>
    <mergeCell ref="M138:M139"/>
    <mergeCell ref="N138:Q138"/>
    <mergeCell ref="R138:R139"/>
    <mergeCell ref="S138:V138"/>
    <mergeCell ref="W138:W139"/>
    <mergeCell ref="X138:AA138"/>
    <mergeCell ref="AB138:AB139"/>
    <mergeCell ref="AC138:AF138"/>
    <mergeCell ref="AG138:AG139"/>
    <mergeCell ref="AH138:AK138"/>
    <mergeCell ref="AL138:AL139"/>
    <mergeCell ref="D166:M166"/>
    <mergeCell ref="N166:W166"/>
    <mergeCell ref="X166:AG166"/>
    <mergeCell ref="AH166:AL166"/>
    <mergeCell ref="D167:G167"/>
    <mergeCell ref="H167:H168"/>
    <mergeCell ref="I167:L167"/>
    <mergeCell ref="M167:M168"/>
    <mergeCell ref="N167:Q167"/>
    <mergeCell ref="R167:R168"/>
    <mergeCell ref="S167:V167"/>
    <mergeCell ref="W167:W168"/>
    <mergeCell ref="X167:AA167"/>
    <mergeCell ref="AB167:AB168"/>
    <mergeCell ref="AC167:AF167"/>
    <mergeCell ref="AG167:AG168"/>
    <mergeCell ref="AH167:AK167"/>
    <mergeCell ref="AL167:AL168"/>
    <mergeCell ref="A170:A173"/>
    <mergeCell ref="B170:C170"/>
    <mergeCell ref="B171:C171"/>
    <mergeCell ref="B172:C172"/>
    <mergeCell ref="B173:C173"/>
    <mergeCell ref="A174:A177"/>
    <mergeCell ref="B174:C174"/>
    <mergeCell ref="D174:H174"/>
    <mergeCell ref="I174:M174"/>
    <mergeCell ref="N174:R174"/>
    <mergeCell ref="S174:W174"/>
    <mergeCell ref="X174:AB174"/>
    <mergeCell ref="AC174:AG174"/>
    <mergeCell ref="AH174:AL174"/>
    <mergeCell ref="B175:C175"/>
    <mergeCell ref="D175:H175"/>
    <mergeCell ref="I175:M175"/>
    <mergeCell ref="N175:R175"/>
    <mergeCell ref="S175:W175"/>
    <mergeCell ref="X175:AB175"/>
    <mergeCell ref="AC175:AG175"/>
    <mergeCell ref="AH175:AL175"/>
    <mergeCell ref="B176:C176"/>
    <mergeCell ref="D176:H176"/>
    <mergeCell ref="I176:M176"/>
    <mergeCell ref="N176:R176"/>
    <mergeCell ref="S176:W176"/>
    <mergeCell ref="X176:AB176"/>
    <mergeCell ref="AC176:AG176"/>
    <mergeCell ref="AH176:AL176"/>
    <mergeCell ref="B177:C177"/>
    <mergeCell ref="D177:H177"/>
    <mergeCell ref="I177:M177"/>
    <mergeCell ref="N177:R177"/>
    <mergeCell ref="S177:W177"/>
    <mergeCell ref="X177:AB177"/>
    <mergeCell ref="AC177:AG177"/>
    <mergeCell ref="AH177:AL177"/>
    <mergeCell ref="A178:A181"/>
    <mergeCell ref="B178:C178"/>
    <mergeCell ref="D178:H178"/>
    <mergeCell ref="I178:M178"/>
    <mergeCell ref="N178:R178"/>
    <mergeCell ref="S178:W178"/>
    <mergeCell ref="X178:AB178"/>
    <mergeCell ref="AC178:AG178"/>
    <mergeCell ref="AH178:AL178"/>
    <mergeCell ref="B179:C179"/>
    <mergeCell ref="D179:H179"/>
    <mergeCell ref="I179:M179"/>
    <mergeCell ref="N179:R179"/>
    <mergeCell ref="S179:W179"/>
    <mergeCell ref="X179:AB179"/>
    <mergeCell ref="AC179:AG179"/>
    <mergeCell ref="AH179:AL179"/>
    <mergeCell ref="B180:C180"/>
    <mergeCell ref="D180:H180"/>
    <mergeCell ref="I180:M180"/>
    <mergeCell ref="N180:R180"/>
    <mergeCell ref="S180:W180"/>
    <mergeCell ref="X180:AB180"/>
    <mergeCell ref="AC180:AG180"/>
    <mergeCell ref="AH180:AL180"/>
    <mergeCell ref="B181:C181"/>
    <mergeCell ref="D181:H181"/>
    <mergeCell ref="I181:M181"/>
    <mergeCell ref="N181:R181"/>
    <mergeCell ref="S181:W181"/>
    <mergeCell ref="X181:AB181"/>
    <mergeCell ref="AC181:AG181"/>
    <mergeCell ref="AH181:AL181"/>
    <mergeCell ref="A182:A185"/>
    <mergeCell ref="B182:C182"/>
    <mergeCell ref="D182:M185"/>
    <mergeCell ref="N182:R182"/>
    <mergeCell ref="S182:W185"/>
    <mergeCell ref="X182:AB182"/>
    <mergeCell ref="AC182:AG182"/>
    <mergeCell ref="AH182:AL182"/>
    <mergeCell ref="B183:C183"/>
    <mergeCell ref="N183:R183"/>
    <mergeCell ref="X183:AB183"/>
    <mergeCell ref="B184:C184"/>
    <mergeCell ref="N184:R184"/>
    <mergeCell ref="X184:AB184"/>
    <mergeCell ref="B185:C185"/>
    <mergeCell ref="N185:R185"/>
    <mergeCell ref="X185:AB185"/>
    <mergeCell ref="A186:A189"/>
    <mergeCell ref="B186:C186"/>
    <mergeCell ref="D186:M189"/>
    <mergeCell ref="N186:R186"/>
    <mergeCell ref="S186:W189"/>
    <mergeCell ref="X186:AB186"/>
    <mergeCell ref="B187:C187"/>
    <mergeCell ref="N187:R187"/>
    <mergeCell ref="X187:AB187"/>
    <mergeCell ref="B188:C188"/>
    <mergeCell ref="N188:R188"/>
    <mergeCell ref="X188:AB188"/>
    <mergeCell ref="B189:C189"/>
    <mergeCell ref="N189:R189"/>
    <mergeCell ref="X189:AB189"/>
  </mergeCells>
  <hyperlinks>
    <hyperlink ref="AV5" location="'Automatyka Dzienne Inżynierskie'!C156" display="ZOBACZ PRZEDMIOTY SPECJALNOŚCI"/>
  </hyperlinks>
  <printOptions headings="false" gridLines="false" gridLinesSet="true" horizontalCentered="false" verticalCentered="false"/>
  <pageMargins left="0.559722222222222" right="0.3" top="0.159722222222222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&amp;P&amp;R &amp;F</oddFooter>
  </headerFooter>
  <rowBreaks count="3" manualBreakCount="3">
    <brk id="83" man="true" max="16383" min="0"/>
    <brk id="109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9:55:18Z</dcterms:created>
  <dc:creator>jk</dc:creator>
  <dc:description/>
  <dc:language>en-US</dc:language>
  <cp:lastModifiedBy>Tomasz Knefel</cp:lastModifiedBy>
  <cp:lastPrinted>2019-05-30T09:43:21Z</cp:lastPrinted>
  <dcterms:modified xsi:type="dcterms:W3CDTF">2021-02-14T10:07:04Z</dcterms:modified>
  <cp:revision>0</cp:revision>
  <dc:subject/>
  <dc:title/>
</cp:coreProperties>
</file>